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TART CALCULATION" sheetId="1" state="visible" r:id="rId2"/>
    <sheet name="LEAVERS CALCULATION" sheetId="2" state="visible" r:id="rId3"/>
    <sheet name="HOLIDAY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07">
  <si>
    <t xml:space="preserve">Annual Salary:</t>
  </si>
  <si>
    <t xml:space="preserve">Cumulative</t>
  </si>
  <si>
    <t xml:space="preserve">New Start Calculation</t>
  </si>
  <si>
    <t xml:space="preserve">Complete Months</t>
  </si>
  <si>
    <t xml:space="preserve">Over/Under</t>
  </si>
  <si>
    <t xml:space="preserve">Day</t>
  </si>
  <si>
    <t xml:space="preserve">Start Date</t>
  </si>
  <si>
    <t xml:space="preserve">Count</t>
  </si>
  <si>
    <t xml:space="preserve">No of Days</t>
  </si>
  <si>
    <t xml:space="preserve">Salary Due</t>
  </si>
  <si>
    <t xml:space="preserve">Holidays Due</t>
  </si>
  <si>
    <t xml:space="preserve">Holiday Pay Due</t>
  </si>
  <si>
    <t xml:space="preserve">Total Pay Due</t>
  </si>
  <si>
    <t xml:space="preserve">Previously Paid</t>
  </si>
  <si>
    <t xml:space="preserve">Paid</t>
  </si>
  <si>
    <t xml:space="preserve">Sunday</t>
  </si>
  <si>
    <t xml:space="preserve">Saturday</t>
  </si>
  <si>
    <t xml:space="preserve">Friday</t>
  </si>
  <si>
    <t xml:space="preserve">Thursday</t>
  </si>
  <si>
    <t xml:space="preserve">Wednesday</t>
  </si>
  <si>
    <t xml:space="preserve">Tuesday</t>
  </si>
  <si>
    <t xml:space="preserve">Monday</t>
  </si>
  <si>
    <t xml:space="preserve">Leavers Calculation</t>
  </si>
  <si>
    <t xml:space="preserve">Date of Leaving</t>
  </si>
  <si>
    <t xml:space="preserve">wrong leave date</t>
  </si>
  <si>
    <t xml:space="preserve">DUNDEE CITY COUNCIL - EDUCATION DEPARTMENT</t>
  </si>
  <si>
    <t xml:space="preserve">TABLE OF SCHOOL HOLIDAYS/SCHOOL CLOSURE DAYS/IN SERVICE DAYS </t>
  </si>
  <si>
    <t xml:space="preserve">SECTION 1</t>
  </si>
  <si>
    <t xml:space="preserve">SECTION 2</t>
  </si>
  <si>
    <t xml:space="preserve">SECTION 3</t>
  </si>
  <si>
    <t xml:space="preserve">BREAK DOWN OF DAYS</t>
  </si>
  <si>
    <t xml:space="preserve">TOTALS</t>
  </si>
  <si>
    <t xml:space="preserve">2015/16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A</t>
  </si>
  <si>
    <t xml:space="preserve">SU</t>
  </si>
  <si>
    <t xml:space="preserve">PUPIL</t>
  </si>
  <si>
    <t xml:space="preserve">IN SERVICE</t>
  </si>
  <si>
    <t xml:space="preserve">HOLIDAYS</t>
  </si>
  <si>
    <t xml:space="preserve">CLOSURE</t>
  </si>
  <si>
    <t xml:space="preserve">HOLS ACCRUED FOR WK</t>
  </si>
  <si>
    <t xml:space="preserve">ACCUM ACC HOLS</t>
  </si>
  <si>
    <t xml:space="preserve">HOLS HAD</t>
  </si>
  <si>
    <t xml:space="preserve">BAL DUE</t>
  </si>
  <si>
    <t xml:space="preserve">check</t>
  </si>
  <si>
    <t xml:space="preserve">17/08/2015</t>
  </si>
  <si>
    <t xml:space="preserve">D</t>
  </si>
  <si>
    <t xml:space="preserve">X</t>
  </si>
  <si>
    <t xml:space="preserve">24/08/2015</t>
  </si>
  <si>
    <t xml:space="preserve">31/08/2015</t>
  </si>
  <si>
    <t xml:space="preserve">7/09/2015</t>
  </si>
  <si>
    <t xml:space="preserve">14/09/2015</t>
  </si>
  <si>
    <t xml:space="preserve">21/09/2015</t>
  </si>
  <si>
    <t xml:space="preserve">28/09/2015</t>
  </si>
  <si>
    <t xml:space="preserve">05/10/2015</t>
  </si>
  <si>
    <t xml:space="preserve">12/10/2015</t>
  </si>
  <si>
    <t xml:space="preserve">H </t>
  </si>
  <si>
    <t xml:space="preserve">19/10/2015</t>
  </si>
  <si>
    <t xml:space="preserve">26/10/2015</t>
  </si>
  <si>
    <t xml:space="preserve">02/11/2015</t>
  </si>
  <si>
    <t xml:space="preserve">09/11/2015</t>
  </si>
  <si>
    <t xml:space="preserve">16/11/2015</t>
  </si>
  <si>
    <t xml:space="preserve">23/11/2015</t>
  </si>
  <si>
    <t xml:space="preserve">30/11/2015</t>
  </si>
  <si>
    <t xml:space="preserve">7/12/2015</t>
  </si>
  <si>
    <t xml:space="preserve">14/12/2014</t>
  </si>
  <si>
    <t xml:space="preserve">21/12/2015</t>
  </si>
  <si>
    <t xml:space="preserve">28/12/2015</t>
  </si>
  <si>
    <t xml:space="preserve">04/01/2015</t>
  </si>
  <si>
    <t xml:space="preserve">11/01/2015</t>
  </si>
  <si>
    <t xml:space="preserve">18/01/2015</t>
  </si>
  <si>
    <t xml:space="preserve">25/01/2015</t>
  </si>
  <si>
    <t xml:space="preserve">01/02/2015</t>
  </si>
  <si>
    <t xml:space="preserve">08/02/2016</t>
  </si>
  <si>
    <t xml:space="preserve">15/02/2016</t>
  </si>
  <si>
    <t xml:space="preserve">22/02/2016</t>
  </si>
  <si>
    <t xml:space="preserve">29/02/2016</t>
  </si>
  <si>
    <t xml:space="preserve">07/03/2016</t>
  </si>
  <si>
    <t xml:space="preserve">14/03/2016</t>
  </si>
  <si>
    <t xml:space="preserve">21/03/2016</t>
  </si>
  <si>
    <t xml:space="preserve">28/03/2016</t>
  </si>
  <si>
    <t xml:space="preserve">04/04/2016</t>
  </si>
  <si>
    <t xml:space="preserve">11/04/2016</t>
  </si>
  <si>
    <t xml:space="preserve">18/04/2016</t>
  </si>
  <si>
    <t xml:space="preserve">25/04/2016</t>
  </si>
  <si>
    <t xml:space="preserve">02/05/2016</t>
  </si>
  <si>
    <t xml:space="preserve">09/05/2016</t>
  </si>
  <si>
    <t xml:space="preserve">16/05/2016</t>
  </si>
  <si>
    <t xml:space="preserve">23/05/2016</t>
  </si>
  <si>
    <t xml:space="preserve">30/05/2016</t>
  </si>
  <si>
    <t xml:space="preserve">06/06/2016</t>
  </si>
  <si>
    <t xml:space="preserve">13/06/2016</t>
  </si>
  <si>
    <t xml:space="preserve">20/06/2016</t>
  </si>
  <si>
    <t xml:space="preserve">27/06/2016</t>
  </si>
  <si>
    <t xml:space="preserve">04/07/2016</t>
  </si>
  <si>
    <t xml:space="preserve">11/07/2016</t>
  </si>
  <si>
    <t xml:space="preserve">18/07/2016</t>
  </si>
  <si>
    <t xml:space="preserve">25/07/2016</t>
  </si>
  <si>
    <t xml:space="preserve">01/08/2016</t>
  </si>
  <si>
    <t xml:space="preserve">08/08/2016</t>
  </si>
  <si>
    <t xml:space="preserve">D = Development Days</t>
  </si>
  <si>
    <t xml:space="preserve">X = School Closure</t>
  </si>
  <si>
    <t xml:space="preserve">H = Holiday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0"/>
    <numFmt numFmtId="167" formatCode="\£#,##0.00"/>
    <numFmt numFmtId="168" formatCode="#,##0.0000"/>
    <numFmt numFmtId="169" formatCode="#,##0.00"/>
    <numFmt numFmtId="170" formatCode="0.00"/>
    <numFmt numFmtId="171" formatCode="@"/>
    <numFmt numFmtId="172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40" activeCellId="0" sqref="M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0.13"/>
    <col collapsed="false" customWidth="true" hidden="false" outlineLevel="0" max="4" min="3" style="2" width="10.13"/>
    <col collapsed="false" customWidth="true" hidden="false" outlineLevel="0" max="5" min="5" style="3" width="10.13"/>
    <col collapsed="false" customWidth="true" hidden="false" outlineLevel="0" max="6" min="6" style="4" width="11.99"/>
    <col collapsed="false" customWidth="true" hidden="false" outlineLevel="0" max="7" min="7" style="3" width="14.99"/>
    <col collapsed="false" customWidth="true" hidden="false" outlineLevel="0" max="8" min="8" style="5" width="13.85"/>
    <col collapsed="false" customWidth="true" hidden="false" outlineLevel="0" max="9" min="9" style="5" width="16.84"/>
    <col collapsed="false" customWidth="true" hidden="false" outlineLevel="0" max="10" min="10" style="5" width="11.28"/>
  </cols>
  <sheetData>
    <row r="1" customFormat="false" ht="12.75" hidden="false" customHeight="false" outlineLevel="0" collapsed="false">
      <c r="A1" s="6" t="s">
        <v>0</v>
      </c>
      <c r="B1" s="7"/>
      <c r="C1" s="5" t="n">
        <v>57672</v>
      </c>
      <c r="D1" s="2" t="s">
        <v>1</v>
      </c>
      <c r="F1" s="8" t="s">
        <v>2</v>
      </c>
      <c r="I1" s="5" t="s">
        <v>3</v>
      </c>
      <c r="J1" s="5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2" t="s">
        <v>7</v>
      </c>
      <c r="D2" s="2" t="s">
        <v>8</v>
      </c>
      <c r="E2" s="3" t="s">
        <v>9</v>
      </c>
      <c r="F2" s="4" t="s">
        <v>10</v>
      </c>
      <c r="G2" s="3" t="s">
        <v>11</v>
      </c>
      <c r="H2" s="5" t="s">
        <v>12</v>
      </c>
      <c r="I2" s="5" t="s">
        <v>13</v>
      </c>
      <c r="J2" s="5" t="s">
        <v>14</v>
      </c>
    </row>
    <row r="3" customFormat="false" ht="12.75" hidden="false" customHeight="false" outlineLevel="0" collapsed="false">
      <c r="A3" s="0" t="s">
        <v>15</v>
      </c>
      <c r="B3" s="9" t="n">
        <v>42596</v>
      </c>
      <c r="C3" s="2" t="n">
        <v>0</v>
      </c>
      <c r="D3" s="2" t="n">
        <f aca="false">C3</f>
        <v>0</v>
      </c>
      <c r="E3" s="3" t="n">
        <f aca="false">D3/235*$C$1</f>
        <v>0</v>
      </c>
      <c r="F3" s="4" t="n">
        <f aca="false">D3*0.2051</f>
        <v>0</v>
      </c>
      <c r="G3" s="3" t="n">
        <f aca="false">F3/235*$C$1</f>
        <v>0</v>
      </c>
      <c r="H3" s="5" t="n">
        <f aca="false">E3+G3</f>
        <v>0</v>
      </c>
      <c r="J3" s="5" t="n">
        <v>0</v>
      </c>
    </row>
    <row r="4" customFormat="false" ht="12.75" hidden="false" customHeight="false" outlineLevel="0" collapsed="false">
      <c r="A4" s="0" t="s">
        <v>16</v>
      </c>
      <c r="B4" s="10" t="n">
        <v>42595</v>
      </c>
      <c r="C4" s="2" t="n">
        <v>0</v>
      </c>
      <c r="D4" s="2" t="n">
        <f aca="false">D3+C4</f>
        <v>0</v>
      </c>
      <c r="E4" s="3" t="n">
        <f aca="false">D4/235*$C$1</f>
        <v>0</v>
      </c>
      <c r="F4" s="4" t="n">
        <f aca="false">D4*0.2051</f>
        <v>0</v>
      </c>
      <c r="G4" s="3" t="n">
        <f aca="false">F4/235*$C$1</f>
        <v>0</v>
      </c>
      <c r="H4" s="5" t="n">
        <f aca="false">E4+G4</f>
        <v>0</v>
      </c>
      <c r="J4" s="5" t="n">
        <v>0</v>
      </c>
    </row>
    <row r="5" customFormat="false" ht="12.75" hidden="false" customHeight="false" outlineLevel="0" collapsed="false">
      <c r="A5" s="0" t="s">
        <v>17</v>
      </c>
      <c r="B5" s="9" t="n">
        <v>42594</v>
      </c>
      <c r="C5" s="2" t="n">
        <v>0</v>
      </c>
      <c r="D5" s="2" t="n">
        <f aca="false">D4+C5</f>
        <v>0</v>
      </c>
      <c r="E5" s="3" t="n">
        <f aca="false">D5/235*$C$1</f>
        <v>0</v>
      </c>
      <c r="F5" s="4" t="n">
        <f aca="false">D5*0.2051</f>
        <v>0</v>
      </c>
      <c r="G5" s="3" t="n">
        <f aca="false">F5/235*$C$1</f>
        <v>0</v>
      </c>
      <c r="H5" s="5" t="n">
        <f aca="false">E5+G5</f>
        <v>0</v>
      </c>
      <c r="J5" s="5" t="n">
        <v>0</v>
      </c>
    </row>
    <row r="6" customFormat="false" ht="12.75" hidden="false" customHeight="false" outlineLevel="0" collapsed="false">
      <c r="A6" s="0" t="s">
        <v>18</v>
      </c>
      <c r="B6" s="9" t="n">
        <v>42593</v>
      </c>
      <c r="C6" s="2" t="n">
        <v>0</v>
      </c>
      <c r="D6" s="2" t="n">
        <f aca="false">D5+C6</f>
        <v>0</v>
      </c>
      <c r="E6" s="3" t="n">
        <f aca="false">D6/235*$C$1</f>
        <v>0</v>
      </c>
      <c r="F6" s="4" t="n">
        <f aca="false">D6*0.2051</f>
        <v>0</v>
      </c>
      <c r="G6" s="3" t="n">
        <f aca="false">F6/235*$C$1</f>
        <v>0</v>
      </c>
      <c r="H6" s="5" t="n">
        <f aca="false">E6+G6</f>
        <v>0</v>
      </c>
      <c r="J6" s="5" t="n">
        <v>0</v>
      </c>
    </row>
    <row r="7" customFormat="false" ht="12.75" hidden="false" customHeight="false" outlineLevel="0" collapsed="false">
      <c r="A7" s="0" t="s">
        <v>19</v>
      </c>
      <c r="B7" s="10" t="n">
        <v>42592</v>
      </c>
      <c r="C7" s="2" t="n">
        <v>0</v>
      </c>
      <c r="D7" s="2" t="n">
        <f aca="false">D6+C7</f>
        <v>0</v>
      </c>
      <c r="E7" s="3" t="n">
        <f aca="false">D7/235*$C$1</f>
        <v>0</v>
      </c>
      <c r="F7" s="4" t="n">
        <f aca="false">D7*0.2051</f>
        <v>0</v>
      </c>
      <c r="G7" s="3" t="n">
        <f aca="false">F7/235*$C$1</f>
        <v>0</v>
      </c>
      <c r="H7" s="5" t="n">
        <f aca="false">E7+G7</f>
        <v>0</v>
      </c>
      <c r="J7" s="5" t="n">
        <v>0</v>
      </c>
    </row>
    <row r="8" customFormat="false" ht="12.75" hidden="false" customHeight="false" outlineLevel="0" collapsed="false">
      <c r="A8" s="0" t="s">
        <v>20</v>
      </c>
      <c r="B8" s="9" t="n">
        <v>42591</v>
      </c>
      <c r="C8" s="2" t="n">
        <v>0</v>
      </c>
      <c r="D8" s="2" t="n">
        <f aca="false">D7+C8</f>
        <v>0</v>
      </c>
      <c r="E8" s="3" t="n">
        <f aca="false">D8/235*$C$1</f>
        <v>0</v>
      </c>
      <c r="F8" s="4" t="n">
        <f aca="false">D8*0.2051</f>
        <v>0</v>
      </c>
      <c r="G8" s="3" t="n">
        <f aca="false">F8/235*$C$1</f>
        <v>0</v>
      </c>
      <c r="H8" s="5" t="n">
        <f aca="false">E8+G8</f>
        <v>0</v>
      </c>
      <c r="J8" s="5" t="n">
        <v>0</v>
      </c>
    </row>
    <row r="9" customFormat="false" ht="12.75" hidden="false" customHeight="false" outlineLevel="0" collapsed="false">
      <c r="A9" s="0" t="s">
        <v>21</v>
      </c>
      <c r="B9" s="9" t="n">
        <v>42590</v>
      </c>
      <c r="C9" s="2" t="n">
        <v>0</v>
      </c>
      <c r="D9" s="2" t="n">
        <f aca="false">D8+C9</f>
        <v>0</v>
      </c>
      <c r="E9" s="3" t="n">
        <f aca="false">D9/235*$C$1</f>
        <v>0</v>
      </c>
      <c r="F9" s="4" t="n">
        <f aca="false">D9*0.2051</f>
        <v>0</v>
      </c>
      <c r="G9" s="3" t="n">
        <f aca="false">F9/235*$C$1</f>
        <v>0</v>
      </c>
      <c r="H9" s="5" t="n">
        <f aca="false">E9+G9</f>
        <v>0</v>
      </c>
      <c r="J9" s="5" t="n">
        <v>0</v>
      </c>
    </row>
    <row r="10" customFormat="false" ht="12.75" hidden="false" customHeight="false" outlineLevel="0" collapsed="false">
      <c r="A10" s="0" t="s">
        <v>15</v>
      </c>
      <c r="B10" s="11" t="n">
        <v>42589</v>
      </c>
      <c r="C10" s="2" t="n">
        <v>0</v>
      </c>
      <c r="D10" s="2" t="n">
        <f aca="false">D9+C10</f>
        <v>0</v>
      </c>
      <c r="E10" s="3" t="n">
        <f aca="false">D10/235*$C$1</f>
        <v>0</v>
      </c>
      <c r="F10" s="4" t="n">
        <f aca="false">D10*0.2051</f>
        <v>0</v>
      </c>
      <c r="G10" s="3" t="n">
        <f aca="false">F10/235*$C$1</f>
        <v>0</v>
      </c>
      <c r="H10" s="5" t="n">
        <f aca="false">E10+G10</f>
        <v>0</v>
      </c>
      <c r="J10" s="5" t="n">
        <v>0</v>
      </c>
    </row>
    <row r="11" customFormat="false" ht="12.75" hidden="false" customHeight="false" outlineLevel="0" collapsed="false">
      <c r="A11" s="0" t="s">
        <v>16</v>
      </c>
      <c r="B11" s="1" t="n">
        <v>42588</v>
      </c>
      <c r="C11" s="2" t="n">
        <v>0</v>
      </c>
      <c r="D11" s="2" t="n">
        <f aca="false">D10+C11</f>
        <v>0</v>
      </c>
      <c r="E11" s="3" t="n">
        <f aca="false">D11/235*$C$1</f>
        <v>0</v>
      </c>
      <c r="F11" s="4" t="n">
        <f aca="false">D11*0.2051</f>
        <v>0</v>
      </c>
      <c r="G11" s="3" t="n">
        <f aca="false">F11/235*$C$1</f>
        <v>0</v>
      </c>
      <c r="H11" s="5" t="n">
        <f aca="false">E11+G11</f>
        <v>0</v>
      </c>
      <c r="J11" s="5" t="n">
        <v>0</v>
      </c>
    </row>
    <row r="12" customFormat="false" ht="12.75" hidden="false" customHeight="false" outlineLevel="0" collapsed="false">
      <c r="A12" s="0" t="s">
        <v>17</v>
      </c>
      <c r="B12" s="1" t="n">
        <v>42587</v>
      </c>
      <c r="C12" s="2" t="n">
        <v>0</v>
      </c>
      <c r="D12" s="2" t="n">
        <f aca="false">D11+C12</f>
        <v>0</v>
      </c>
      <c r="E12" s="3" t="n">
        <f aca="false">D12/235*$C$1</f>
        <v>0</v>
      </c>
      <c r="F12" s="4" t="n">
        <f aca="false">D12*0.2051</f>
        <v>0</v>
      </c>
      <c r="G12" s="3" t="n">
        <f aca="false">F12/235*$C$1</f>
        <v>0</v>
      </c>
      <c r="H12" s="5" t="n">
        <f aca="false">E12+G12</f>
        <v>0</v>
      </c>
      <c r="J12" s="5" t="n">
        <v>0</v>
      </c>
    </row>
    <row r="13" customFormat="false" ht="12.75" hidden="false" customHeight="false" outlineLevel="0" collapsed="false">
      <c r="A13" s="0" t="s">
        <v>18</v>
      </c>
      <c r="B13" s="11" t="n">
        <v>42586</v>
      </c>
      <c r="C13" s="2" t="n">
        <v>0</v>
      </c>
      <c r="D13" s="2" t="n">
        <f aca="false">D12+C13</f>
        <v>0</v>
      </c>
      <c r="E13" s="3" t="n">
        <f aca="false">D13/235*$C$1</f>
        <v>0</v>
      </c>
      <c r="F13" s="4" t="n">
        <f aca="false">D13*0.2051</f>
        <v>0</v>
      </c>
      <c r="G13" s="3" t="n">
        <f aca="false">F13/235*$C$1</f>
        <v>0</v>
      </c>
      <c r="H13" s="5" t="n">
        <f aca="false">E13+G13</f>
        <v>0</v>
      </c>
      <c r="J13" s="5" t="n">
        <v>0</v>
      </c>
    </row>
    <row r="14" customFormat="false" ht="12.75" hidden="false" customHeight="false" outlineLevel="0" collapsed="false">
      <c r="A14" s="0" t="s">
        <v>19</v>
      </c>
      <c r="B14" s="1" t="n">
        <v>42585</v>
      </c>
      <c r="C14" s="2" t="n">
        <v>0</v>
      </c>
      <c r="D14" s="2" t="n">
        <f aca="false">D13+C14</f>
        <v>0</v>
      </c>
      <c r="E14" s="3" t="n">
        <f aca="false">D14/235*$C$1</f>
        <v>0</v>
      </c>
      <c r="F14" s="4" t="n">
        <f aca="false">D14*0.2051</f>
        <v>0</v>
      </c>
      <c r="G14" s="3" t="n">
        <f aca="false">F14/235*$C$1</f>
        <v>0</v>
      </c>
      <c r="H14" s="5" t="n">
        <f aca="false">E14+G14</f>
        <v>0</v>
      </c>
      <c r="J14" s="5" t="n">
        <v>0</v>
      </c>
    </row>
    <row r="15" customFormat="false" ht="12.75" hidden="false" customHeight="false" outlineLevel="0" collapsed="false">
      <c r="A15" s="0" t="s">
        <v>20</v>
      </c>
      <c r="B15" s="1" t="n">
        <v>42584</v>
      </c>
      <c r="C15" s="2" t="n">
        <v>0</v>
      </c>
      <c r="D15" s="2" t="n">
        <f aca="false">D14+C15</f>
        <v>0</v>
      </c>
      <c r="E15" s="3" t="n">
        <f aca="false">D15/235*$C$1</f>
        <v>0</v>
      </c>
      <c r="F15" s="4" t="n">
        <f aca="false">D15*0.2051</f>
        <v>0</v>
      </c>
      <c r="G15" s="3" t="n">
        <f aca="false">F15/235*$C$1</f>
        <v>0</v>
      </c>
      <c r="H15" s="5" t="n">
        <f aca="false">E15+G15</f>
        <v>0</v>
      </c>
      <c r="J15" s="5" t="n">
        <v>0</v>
      </c>
    </row>
    <row r="16" customFormat="false" ht="12.75" hidden="false" customHeight="false" outlineLevel="0" collapsed="false">
      <c r="A16" s="0" t="s">
        <v>21</v>
      </c>
      <c r="B16" s="11" t="n">
        <v>42583</v>
      </c>
      <c r="C16" s="2" t="n">
        <v>0</v>
      </c>
      <c r="D16" s="2" t="n">
        <f aca="false">D15+C16</f>
        <v>0</v>
      </c>
      <c r="E16" s="3" t="n">
        <f aca="false">D16/235*$C$1</f>
        <v>0</v>
      </c>
      <c r="F16" s="4" t="n">
        <f aca="false">D16*0.2051</f>
        <v>0</v>
      </c>
      <c r="G16" s="3" t="n">
        <f aca="false">F16/235*$C$1</f>
        <v>0</v>
      </c>
      <c r="H16" s="5" t="n">
        <f aca="false">E16+G16</f>
        <v>0</v>
      </c>
      <c r="J16" s="5" t="n">
        <v>0</v>
      </c>
    </row>
    <row r="17" customFormat="false" ht="12.75" hidden="false" customHeight="false" outlineLevel="0" collapsed="false">
      <c r="A17" s="0" t="s">
        <v>15</v>
      </c>
      <c r="B17" s="1" t="n">
        <v>42582</v>
      </c>
      <c r="C17" s="2" t="n">
        <v>0</v>
      </c>
      <c r="D17" s="2" t="n">
        <f aca="false">D16+C17</f>
        <v>0</v>
      </c>
      <c r="E17" s="3" t="n">
        <f aca="false">D17/235*$C$1</f>
        <v>0</v>
      </c>
      <c r="F17" s="4" t="n">
        <f aca="false">D17*0.2051</f>
        <v>0</v>
      </c>
      <c r="G17" s="3" t="n">
        <f aca="false">F17/235*$C$1</f>
        <v>0</v>
      </c>
      <c r="H17" s="5" t="n">
        <f aca="false">E17+G17</f>
        <v>0</v>
      </c>
      <c r="I17" s="5" t="n">
        <f aca="false">$C$1/12*0.5</f>
        <v>2403</v>
      </c>
      <c r="J17" s="5" t="n">
        <v>0</v>
      </c>
    </row>
    <row r="18" customFormat="false" ht="12.75" hidden="false" customHeight="false" outlineLevel="0" collapsed="false">
      <c r="A18" s="0" t="s">
        <v>16</v>
      </c>
      <c r="B18" s="1" t="n">
        <v>42581</v>
      </c>
      <c r="C18" s="2" t="n">
        <v>0</v>
      </c>
      <c r="D18" s="2" t="n">
        <f aca="false">D17+C18</f>
        <v>0</v>
      </c>
      <c r="E18" s="3" t="n">
        <f aca="false">D18/235*$C$1</f>
        <v>0</v>
      </c>
      <c r="F18" s="4" t="n">
        <f aca="false">D18*0.2051</f>
        <v>0</v>
      </c>
      <c r="G18" s="3" t="n">
        <f aca="false">F18/235*$C$1</f>
        <v>0</v>
      </c>
      <c r="H18" s="5" t="n">
        <f aca="false">E18+G18</f>
        <v>0</v>
      </c>
      <c r="J18" s="5" t="n">
        <v>0</v>
      </c>
    </row>
    <row r="19" customFormat="false" ht="12.75" hidden="false" customHeight="false" outlineLevel="0" collapsed="false">
      <c r="A19" s="0" t="s">
        <v>17</v>
      </c>
      <c r="B19" s="11" t="n">
        <v>42580</v>
      </c>
      <c r="C19" s="2" t="n">
        <v>0</v>
      </c>
      <c r="D19" s="2" t="n">
        <f aca="false">C19</f>
        <v>0</v>
      </c>
      <c r="E19" s="3" t="n">
        <f aca="false">D19/235*$C$1</f>
        <v>0</v>
      </c>
      <c r="F19" s="4" t="n">
        <f aca="false">D19*0.2051</f>
        <v>0</v>
      </c>
      <c r="G19" s="3" t="n">
        <f aca="false">F19/235*$C$1</f>
        <v>0</v>
      </c>
      <c r="H19" s="5" t="n">
        <f aca="false">E19+G19</f>
        <v>0</v>
      </c>
      <c r="J19" s="5" t="n">
        <f aca="false">H19-$I$18</f>
        <v>0</v>
      </c>
    </row>
    <row r="20" customFormat="false" ht="12.75" hidden="false" customHeight="false" outlineLevel="0" collapsed="false">
      <c r="A20" s="0" t="s">
        <v>18</v>
      </c>
      <c r="B20" s="1" t="n">
        <v>42579</v>
      </c>
      <c r="C20" s="2" t="n">
        <v>0</v>
      </c>
      <c r="D20" s="2" t="n">
        <f aca="false">D19+C20</f>
        <v>0</v>
      </c>
      <c r="E20" s="3" t="n">
        <f aca="false">D20/235*$C$1</f>
        <v>0</v>
      </c>
      <c r="F20" s="4" t="n">
        <f aca="false">D20*0.2051</f>
        <v>0</v>
      </c>
      <c r="G20" s="3" t="n">
        <f aca="false">F20/235*$C$1</f>
        <v>0</v>
      </c>
      <c r="H20" s="5" t="n">
        <f aca="false">E20+G20</f>
        <v>0</v>
      </c>
      <c r="J20" s="5" t="n">
        <f aca="false">H20-$I$18</f>
        <v>0</v>
      </c>
    </row>
    <row r="21" customFormat="false" ht="12.75" hidden="false" customHeight="false" outlineLevel="0" collapsed="false">
      <c r="A21" s="0" t="s">
        <v>19</v>
      </c>
      <c r="B21" s="1" t="n">
        <v>42578</v>
      </c>
      <c r="C21" s="2" t="n">
        <v>0</v>
      </c>
      <c r="D21" s="2" t="n">
        <f aca="false">D20+C21</f>
        <v>0</v>
      </c>
      <c r="E21" s="3" t="n">
        <f aca="false">D21/235*$C$1</f>
        <v>0</v>
      </c>
      <c r="F21" s="4" t="n">
        <f aca="false">D21*0.2051</f>
        <v>0</v>
      </c>
      <c r="G21" s="3" t="n">
        <f aca="false">F21/235*$C$1</f>
        <v>0</v>
      </c>
      <c r="H21" s="5" t="n">
        <f aca="false">E21+G21</f>
        <v>0</v>
      </c>
      <c r="J21" s="5" t="n">
        <f aca="false">H21-$I$18</f>
        <v>0</v>
      </c>
    </row>
    <row r="22" customFormat="false" ht="12.75" hidden="false" customHeight="false" outlineLevel="0" collapsed="false">
      <c r="A22" s="0" t="s">
        <v>20</v>
      </c>
      <c r="B22" s="11" t="n">
        <v>42577</v>
      </c>
      <c r="C22" s="2" t="n">
        <v>0</v>
      </c>
      <c r="D22" s="2" t="n">
        <f aca="false">D21+C22</f>
        <v>0</v>
      </c>
      <c r="E22" s="3" t="n">
        <f aca="false">D22/235*$C$1</f>
        <v>0</v>
      </c>
      <c r="F22" s="4" t="n">
        <f aca="false">D22*0.2051</f>
        <v>0</v>
      </c>
      <c r="G22" s="3" t="n">
        <f aca="false">F22/235*$C$1</f>
        <v>0</v>
      </c>
      <c r="H22" s="5" t="n">
        <f aca="false">E22+G22</f>
        <v>0</v>
      </c>
      <c r="J22" s="5" t="n">
        <f aca="false">H22-$I$18</f>
        <v>0</v>
      </c>
    </row>
    <row r="23" customFormat="false" ht="12.75" hidden="false" customHeight="false" outlineLevel="0" collapsed="false">
      <c r="A23" s="0" t="s">
        <v>21</v>
      </c>
      <c r="B23" s="1" t="n">
        <v>42576</v>
      </c>
      <c r="C23" s="2" t="n">
        <v>0</v>
      </c>
      <c r="D23" s="2" t="n">
        <f aca="false">D22+C23</f>
        <v>0</v>
      </c>
      <c r="E23" s="3" t="n">
        <f aca="false">D23/235*$C$1</f>
        <v>0</v>
      </c>
      <c r="F23" s="4" t="n">
        <f aca="false">D23*0.2051</f>
        <v>0</v>
      </c>
      <c r="G23" s="3" t="n">
        <f aca="false">F23/235*$C$1</f>
        <v>0</v>
      </c>
      <c r="H23" s="5" t="n">
        <f aca="false">E23+G23</f>
        <v>0</v>
      </c>
      <c r="J23" s="5" t="n">
        <f aca="false">H23-$I$18</f>
        <v>0</v>
      </c>
    </row>
    <row r="24" customFormat="false" ht="12.75" hidden="false" customHeight="false" outlineLevel="0" collapsed="false">
      <c r="A24" s="0" t="s">
        <v>15</v>
      </c>
      <c r="B24" s="1" t="n">
        <v>42575</v>
      </c>
      <c r="C24" s="2" t="n">
        <v>0</v>
      </c>
      <c r="D24" s="2" t="n">
        <f aca="false">D23+C24</f>
        <v>0</v>
      </c>
      <c r="E24" s="3" t="n">
        <f aca="false">D24/235*$C$1</f>
        <v>0</v>
      </c>
      <c r="F24" s="4" t="n">
        <f aca="false">D24*0.2051</f>
        <v>0</v>
      </c>
      <c r="G24" s="3" t="n">
        <f aca="false">F24/235*$C$1</f>
        <v>0</v>
      </c>
      <c r="H24" s="5" t="n">
        <f aca="false">E24+G24</f>
        <v>0</v>
      </c>
      <c r="J24" s="5" t="n">
        <f aca="false">H24-$I$18</f>
        <v>0</v>
      </c>
    </row>
    <row r="25" customFormat="false" ht="12.75" hidden="false" customHeight="false" outlineLevel="0" collapsed="false">
      <c r="A25" s="0" t="s">
        <v>16</v>
      </c>
      <c r="B25" s="11" t="n">
        <v>42574</v>
      </c>
      <c r="C25" s="2" t="n">
        <v>0</v>
      </c>
      <c r="D25" s="2" t="n">
        <f aca="false">D24+C25</f>
        <v>0</v>
      </c>
      <c r="E25" s="3" t="n">
        <f aca="false">D25/235*$C$1</f>
        <v>0</v>
      </c>
      <c r="F25" s="4" t="n">
        <f aca="false">D25*0.2051</f>
        <v>0</v>
      </c>
      <c r="G25" s="3" t="n">
        <f aca="false">F25/235*$C$1</f>
        <v>0</v>
      </c>
      <c r="H25" s="5" t="n">
        <f aca="false">E25+G25</f>
        <v>0</v>
      </c>
      <c r="J25" s="5" t="n">
        <f aca="false">H25-$I$18</f>
        <v>0</v>
      </c>
    </row>
    <row r="26" customFormat="false" ht="12.75" hidden="false" customHeight="false" outlineLevel="0" collapsed="false">
      <c r="A26" s="0" t="s">
        <v>17</v>
      </c>
      <c r="B26" s="1" t="n">
        <v>42573</v>
      </c>
      <c r="C26" s="2" t="n">
        <v>0</v>
      </c>
      <c r="D26" s="2" t="n">
        <f aca="false">D25+C26</f>
        <v>0</v>
      </c>
      <c r="E26" s="3" t="n">
        <f aca="false">D26/235*$C$1</f>
        <v>0</v>
      </c>
      <c r="F26" s="4" t="n">
        <f aca="false">D26*0.2051</f>
        <v>0</v>
      </c>
      <c r="G26" s="3" t="n">
        <f aca="false">F26/235*$C$1</f>
        <v>0</v>
      </c>
      <c r="H26" s="5" t="n">
        <f aca="false">E26+G26</f>
        <v>0</v>
      </c>
      <c r="J26" s="5" t="n">
        <f aca="false">H26-$I$18</f>
        <v>0</v>
      </c>
    </row>
    <row r="27" customFormat="false" ht="12.75" hidden="false" customHeight="false" outlineLevel="0" collapsed="false">
      <c r="A27" s="0" t="s">
        <v>18</v>
      </c>
      <c r="B27" s="1" t="n">
        <v>42572</v>
      </c>
      <c r="C27" s="2" t="n">
        <v>0</v>
      </c>
      <c r="D27" s="2" t="n">
        <f aca="false">D26+C27</f>
        <v>0</v>
      </c>
      <c r="E27" s="3" t="n">
        <f aca="false">D27/235*$C$1</f>
        <v>0</v>
      </c>
      <c r="F27" s="4" t="n">
        <f aca="false">D27*0.2051</f>
        <v>0</v>
      </c>
      <c r="G27" s="3" t="n">
        <f aca="false">F27/235*$C$1</f>
        <v>0</v>
      </c>
      <c r="H27" s="5" t="n">
        <f aca="false">E27+G27</f>
        <v>0</v>
      </c>
      <c r="J27" s="5" t="n">
        <f aca="false">H27-$I$18</f>
        <v>0</v>
      </c>
    </row>
    <row r="28" customFormat="false" ht="12.75" hidden="false" customHeight="false" outlineLevel="0" collapsed="false">
      <c r="A28" s="0" t="s">
        <v>19</v>
      </c>
      <c r="B28" s="11" t="n">
        <v>42571</v>
      </c>
      <c r="C28" s="2" t="n">
        <v>0</v>
      </c>
      <c r="D28" s="2" t="n">
        <f aca="false">D27+C28</f>
        <v>0</v>
      </c>
      <c r="E28" s="3" t="n">
        <f aca="false">D28/235*$C$1</f>
        <v>0</v>
      </c>
      <c r="F28" s="4" t="n">
        <f aca="false">D28*0.2051</f>
        <v>0</v>
      </c>
      <c r="G28" s="3" t="n">
        <f aca="false">F28/235*$C$1</f>
        <v>0</v>
      </c>
      <c r="H28" s="5" t="n">
        <f aca="false">E28+G28</f>
        <v>0</v>
      </c>
      <c r="J28" s="5" t="n">
        <f aca="false">H28-$I$18</f>
        <v>0</v>
      </c>
    </row>
    <row r="29" customFormat="false" ht="12.75" hidden="false" customHeight="false" outlineLevel="0" collapsed="false">
      <c r="A29" s="0" t="s">
        <v>20</v>
      </c>
      <c r="B29" s="1" t="n">
        <v>42570</v>
      </c>
      <c r="C29" s="2" t="n">
        <v>0</v>
      </c>
      <c r="D29" s="2" t="n">
        <f aca="false">D28+C29</f>
        <v>0</v>
      </c>
      <c r="E29" s="3" t="n">
        <f aca="false">D29/235*$C$1</f>
        <v>0</v>
      </c>
      <c r="F29" s="4" t="n">
        <f aca="false">D29*0.2051</f>
        <v>0</v>
      </c>
      <c r="G29" s="3" t="n">
        <f aca="false">F29/235*$C$1</f>
        <v>0</v>
      </c>
      <c r="H29" s="5" t="n">
        <f aca="false">E29+G29</f>
        <v>0</v>
      </c>
      <c r="J29" s="5" t="n">
        <f aca="false">H29-$I$18</f>
        <v>0</v>
      </c>
    </row>
    <row r="30" customFormat="false" ht="12.75" hidden="false" customHeight="false" outlineLevel="0" collapsed="false">
      <c r="A30" s="0" t="s">
        <v>21</v>
      </c>
      <c r="B30" s="1" t="n">
        <v>42569</v>
      </c>
      <c r="C30" s="2" t="n">
        <v>0</v>
      </c>
      <c r="D30" s="2" t="n">
        <f aca="false">D29+C30</f>
        <v>0</v>
      </c>
      <c r="E30" s="3" t="n">
        <f aca="false">D30/235*$C$1</f>
        <v>0</v>
      </c>
      <c r="F30" s="4" t="n">
        <f aca="false">D30*0.2051</f>
        <v>0</v>
      </c>
      <c r="G30" s="3" t="n">
        <f aca="false">F30/235*$C$1</f>
        <v>0</v>
      </c>
      <c r="H30" s="5" t="n">
        <f aca="false">E30+G30</f>
        <v>0</v>
      </c>
      <c r="J30" s="5" t="n">
        <f aca="false">H30-$I$18</f>
        <v>0</v>
      </c>
    </row>
    <row r="31" customFormat="false" ht="12.75" hidden="false" customHeight="false" outlineLevel="0" collapsed="false">
      <c r="A31" s="0" t="s">
        <v>15</v>
      </c>
      <c r="B31" s="10" t="n">
        <v>42568</v>
      </c>
      <c r="C31" s="2" t="n">
        <v>0</v>
      </c>
      <c r="D31" s="2" t="n">
        <f aca="false">D30+C31</f>
        <v>0</v>
      </c>
      <c r="E31" s="3" t="n">
        <f aca="false">D31/235*$C$1</f>
        <v>0</v>
      </c>
      <c r="F31" s="4" t="n">
        <f aca="false">D31*0.2051</f>
        <v>0</v>
      </c>
      <c r="G31" s="3" t="n">
        <f aca="false">F31/235*$C$1</f>
        <v>0</v>
      </c>
      <c r="H31" s="5" t="n">
        <f aca="false">E31+G31</f>
        <v>0</v>
      </c>
      <c r="J31" s="5" t="n">
        <f aca="false">H31-$I$18</f>
        <v>0</v>
      </c>
    </row>
    <row r="32" customFormat="false" ht="12.75" hidden="false" customHeight="false" outlineLevel="0" collapsed="false">
      <c r="A32" s="0" t="s">
        <v>16</v>
      </c>
      <c r="B32" s="9" t="n">
        <v>42567</v>
      </c>
      <c r="C32" s="2" t="n">
        <v>0</v>
      </c>
      <c r="D32" s="2" t="n">
        <f aca="false">D31+C32</f>
        <v>0</v>
      </c>
      <c r="E32" s="3" t="n">
        <f aca="false">D32/235*$C$1</f>
        <v>0</v>
      </c>
      <c r="F32" s="4" t="n">
        <f aca="false">D32*0.2051</f>
        <v>0</v>
      </c>
      <c r="G32" s="3" t="n">
        <f aca="false">F32/235*$C$1</f>
        <v>0</v>
      </c>
      <c r="H32" s="5" t="n">
        <f aca="false">E32+G32</f>
        <v>0</v>
      </c>
      <c r="J32" s="5" t="n">
        <f aca="false">H32-$I$18</f>
        <v>0</v>
      </c>
    </row>
    <row r="33" customFormat="false" ht="12.75" hidden="false" customHeight="false" outlineLevel="0" collapsed="false">
      <c r="A33" s="0" t="s">
        <v>17</v>
      </c>
      <c r="B33" s="9" t="n">
        <v>42566</v>
      </c>
      <c r="C33" s="2" t="n">
        <v>0</v>
      </c>
      <c r="D33" s="2" t="n">
        <f aca="false">D32+C33</f>
        <v>0</v>
      </c>
      <c r="E33" s="3" t="n">
        <f aca="false">D33/235*$C$1</f>
        <v>0</v>
      </c>
      <c r="F33" s="4" t="n">
        <f aca="false">D33*0.2051</f>
        <v>0</v>
      </c>
      <c r="G33" s="3" t="n">
        <f aca="false">F33/235*$C$1</f>
        <v>0</v>
      </c>
      <c r="H33" s="5" t="n">
        <f aca="false">E33+G33</f>
        <v>0</v>
      </c>
      <c r="J33" s="5" t="n">
        <f aca="false">H33-$I$18</f>
        <v>0</v>
      </c>
    </row>
    <row r="34" customFormat="false" ht="12.75" hidden="false" customHeight="false" outlineLevel="0" collapsed="false">
      <c r="A34" s="0" t="s">
        <v>18</v>
      </c>
      <c r="B34" s="10" t="n">
        <v>42565</v>
      </c>
      <c r="C34" s="2" t="n">
        <v>0</v>
      </c>
      <c r="D34" s="2" t="n">
        <f aca="false">D33+C34</f>
        <v>0</v>
      </c>
      <c r="E34" s="3" t="n">
        <f aca="false">D34/235*$C$1</f>
        <v>0</v>
      </c>
      <c r="F34" s="4" t="n">
        <f aca="false">D34*0.2051</f>
        <v>0</v>
      </c>
      <c r="G34" s="3" t="n">
        <f aca="false">F34/235*$C$1</f>
        <v>0</v>
      </c>
      <c r="H34" s="5" t="n">
        <f aca="false">E34+G34</f>
        <v>0</v>
      </c>
      <c r="J34" s="5" t="n">
        <f aca="false">H34-$I$18</f>
        <v>0</v>
      </c>
    </row>
    <row r="35" customFormat="false" ht="12.75" hidden="false" customHeight="false" outlineLevel="0" collapsed="false">
      <c r="A35" s="0" t="s">
        <v>19</v>
      </c>
      <c r="B35" s="9" t="n">
        <v>42564</v>
      </c>
      <c r="C35" s="2" t="n">
        <v>0</v>
      </c>
      <c r="D35" s="2" t="n">
        <f aca="false">D34+C35</f>
        <v>0</v>
      </c>
      <c r="E35" s="3" t="n">
        <f aca="false">D35/235*$C$1</f>
        <v>0</v>
      </c>
      <c r="F35" s="4" t="n">
        <f aca="false">D35*0.2051</f>
        <v>0</v>
      </c>
      <c r="G35" s="3" t="n">
        <f aca="false">F35/235*$C$1</f>
        <v>0</v>
      </c>
      <c r="H35" s="5" t="n">
        <f aca="false">E35+G35</f>
        <v>0</v>
      </c>
      <c r="J35" s="5" t="n">
        <f aca="false">H35-$I$18</f>
        <v>0</v>
      </c>
    </row>
    <row r="36" customFormat="false" ht="12.75" hidden="false" customHeight="false" outlineLevel="0" collapsed="false">
      <c r="A36" s="0" t="s">
        <v>20</v>
      </c>
      <c r="B36" s="9" t="n">
        <v>42563</v>
      </c>
      <c r="C36" s="2" t="n">
        <v>0</v>
      </c>
      <c r="D36" s="2" t="n">
        <f aca="false">D35+C36</f>
        <v>0</v>
      </c>
      <c r="E36" s="3" t="n">
        <f aca="false">D36/235*$C$1</f>
        <v>0</v>
      </c>
      <c r="F36" s="4" t="n">
        <f aca="false">D36*0.2051</f>
        <v>0</v>
      </c>
      <c r="G36" s="3" t="n">
        <f aca="false">F36/235*$C$1</f>
        <v>0</v>
      </c>
      <c r="H36" s="5" t="n">
        <f aca="false">E36+G36</f>
        <v>0</v>
      </c>
      <c r="J36" s="5" t="n">
        <f aca="false">H36-$I$18</f>
        <v>0</v>
      </c>
    </row>
    <row r="37" customFormat="false" ht="12.75" hidden="false" customHeight="false" outlineLevel="0" collapsed="false">
      <c r="A37" s="0" t="s">
        <v>21</v>
      </c>
      <c r="B37" s="10" t="n">
        <v>42562</v>
      </c>
      <c r="C37" s="2" t="n">
        <v>0</v>
      </c>
      <c r="D37" s="2" t="n">
        <f aca="false">D36+C37</f>
        <v>0</v>
      </c>
      <c r="E37" s="3" t="n">
        <f aca="false">D37/235*$C$1</f>
        <v>0</v>
      </c>
      <c r="F37" s="4" t="n">
        <f aca="false">D37*0.2051</f>
        <v>0</v>
      </c>
      <c r="G37" s="3" t="n">
        <f aca="false">F37/235*$C$1</f>
        <v>0</v>
      </c>
      <c r="H37" s="5" t="n">
        <f aca="false">E37+G37</f>
        <v>0</v>
      </c>
      <c r="J37" s="5" t="n">
        <f aca="false">H37-$I$18</f>
        <v>0</v>
      </c>
    </row>
    <row r="38" customFormat="false" ht="12.75" hidden="false" customHeight="false" outlineLevel="0" collapsed="false">
      <c r="A38" s="0" t="s">
        <v>15</v>
      </c>
      <c r="B38" s="9" t="n">
        <v>42561</v>
      </c>
      <c r="C38" s="2" t="n">
        <v>0</v>
      </c>
      <c r="D38" s="2" t="n">
        <f aca="false">D37+C38</f>
        <v>0</v>
      </c>
      <c r="E38" s="3" t="n">
        <f aca="false">D38/235*$C$1</f>
        <v>0</v>
      </c>
      <c r="F38" s="4" t="n">
        <f aca="false">D38*0.2051</f>
        <v>0</v>
      </c>
      <c r="G38" s="3" t="n">
        <f aca="false">F38/235*$C$1</f>
        <v>0</v>
      </c>
      <c r="H38" s="5" t="n">
        <f aca="false">E38+G38</f>
        <v>0</v>
      </c>
      <c r="J38" s="5" t="n">
        <f aca="false">H38-$I$18</f>
        <v>0</v>
      </c>
    </row>
    <row r="39" customFormat="false" ht="12.75" hidden="false" customHeight="false" outlineLevel="0" collapsed="false">
      <c r="A39" s="0" t="s">
        <v>16</v>
      </c>
      <c r="B39" s="9" t="n">
        <v>42560</v>
      </c>
      <c r="C39" s="2" t="n">
        <v>0</v>
      </c>
      <c r="D39" s="2" t="n">
        <f aca="false">D38+C39</f>
        <v>0</v>
      </c>
      <c r="E39" s="3" t="n">
        <f aca="false">D39/235*$C$1</f>
        <v>0</v>
      </c>
      <c r="F39" s="4" t="n">
        <f aca="false">D39*0.2051</f>
        <v>0</v>
      </c>
      <c r="G39" s="3" t="n">
        <f aca="false">F39/235*$C$1</f>
        <v>0</v>
      </c>
      <c r="H39" s="5" t="n">
        <f aca="false">E39+G39</f>
        <v>0</v>
      </c>
      <c r="J39" s="5" t="n">
        <f aca="false">H39-$I$18</f>
        <v>0</v>
      </c>
    </row>
    <row r="40" customFormat="false" ht="12.75" hidden="false" customHeight="false" outlineLevel="0" collapsed="false">
      <c r="A40" s="0" t="s">
        <v>17</v>
      </c>
      <c r="B40" s="10" t="n">
        <v>42559</v>
      </c>
      <c r="C40" s="2" t="n">
        <v>0</v>
      </c>
      <c r="D40" s="2" t="n">
        <f aca="false">D39+C40</f>
        <v>0</v>
      </c>
      <c r="E40" s="3" t="n">
        <f aca="false">D40/235*$C$1</f>
        <v>0</v>
      </c>
      <c r="F40" s="4" t="n">
        <f aca="false">D40*0.2051</f>
        <v>0</v>
      </c>
      <c r="G40" s="3" t="n">
        <f aca="false">F40/235*$C$1</f>
        <v>0</v>
      </c>
      <c r="H40" s="5" t="n">
        <f aca="false">E40+G40</f>
        <v>0</v>
      </c>
      <c r="J40" s="5" t="n">
        <f aca="false">H40-$I$18</f>
        <v>0</v>
      </c>
    </row>
    <row r="41" customFormat="false" ht="12.75" hidden="false" customHeight="false" outlineLevel="0" collapsed="false">
      <c r="A41" s="0" t="s">
        <v>18</v>
      </c>
      <c r="B41" s="9" t="n">
        <v>42558</v>
      </c>
      <c r="C41" s="2" t="n">
        <v>0</v>
      </c>
      <c r="D41" s="2" t="n">
        <f aca="false">D40+C41</f>
        <v>0</v>
      </c>
      <c r="E41" s="3" t="n">
        <f aca="false">D41/235*$C$1</f>
        <v>0</v>
      </c>
      <c r="F41" s="4" t="n">
        <f aca="false">D41*0.2051</f>
        <v>0</v>
      </c>
      <c r="G41" s="3" t="n">
        <f aca="false">F41/235*$C$1</f>
        <v>0</v>
      </c>
      <c r="H41" s="5" t="n">
        <f aca="false">E41+G41</f>
        <v>0</v>
      </c>
      <c r="J41" s="5" t="n">
        <f aca="false">H41-$I$18</f>
        <v>0</v>
      </c>
    </row>
    <row r="42" customFormat="false" ht="12.75" hidden="false" customHeight="false" outlineLevel="0" collapsed="false">
      <c r="A42" s="0" t="s">
        <v>19</v>
      </c>
      <c r="B42" s="9" t="n">
        <v>42557</v>
      </c>
      <c r="C42" s="2" t="n">
        <v>0</v>
      </c>
      <c r="D42" s="2" t="n">
        <f aca="false">D41+C42</f>
        <v>0</v>
      </c>
      <c r="E42" s="3" t="n">
        <f aca="false">D42/235*$C$1</f>
        <v>0</v>
      </c>
      <c r="F42" s="4" t="n">
        <f aca="false">D42*0.2051</f>
        <v>0</v>
      </c>
      <c r="G42" s="3" t="n">
        <f aca="false">F42/235*$C$1</f>
        <v>0</v>
      </c>
      <c r="H42" s="5" t="n">
        <f aca="false">E42+G42</f>
        <v>0</v>
      </c>
      <c r="J42" s="5" t="n">
        <f aca="false">H42-$I$18</f>
        <v>0</v>
      </c>
    </row>
    <row r="43" customFormat="false" ht="12.75" hidden="false" customHeight="false" outlineLevel="0" collapsed="false">
      <c r="A43" s="0" t="s">
        <v>20</v>
      </c>
      <c r="B43" s="10" t="n">
        <v>42556</v>
      </c>
      <c r="C43" s="2" t="n">
        <v>0</v>
      </c>
      <c r="D43" s="2" t="n">
        <f aca="false">D42+C43</f>
        <v>0</v>
      </c>
      <c r="E43" s="3" t="n">
        <f aca="false">D43/235*$C$1</f>
        <v>0</v>
      </c>
      <c r="F43" s="4" t="n">
        <f aca="false">D43*0.2051</f>
        <v>0</v>
      </c>
      <c r="G43" s="3" t="n">
        <f aca="false">F43/235*$C$1</f>
        <v>0</v>
      </c>
      <c r="H43" s="5" t="n">
        <f aca="false">E43+G43</f>
        <v>0</v>
      </c>
      <c r="J43" s="5" t="n">
        <f aca="false">H43-$I$18</f>
        <v>0</v>
      </c>
    </row>
    <row r="44" customFormat="false" ht="12.75" hidden="false" customHeight="false" outlineLevel="0" collapsed="false">
      <c r="A44" s="0" t="s">
        <v>21</v>
      </c>
      <c r="B44" s="9" t="n">
        <v>42555</v>
      </c>
      <c r="C44" s="2" t="n">
        <v>0</v>
      </c>
      <c r="D44" s="2" t="n">
        <f aca="false">D43+C44</f>
        <v>0</v>
      </c>
      <c r="E44" s="3" t="n">
        <f aca="false">D44/235*$C$1</f>
        <v>0</v>
      </c>
      <c r="F44" s="4" t="n">
        <f aca="false">D44*0.2051</f>
        <v>0</v>
      </c>
      <c r="G44" s="3" t="n">
        <f aca="false">F44/235*$C$1</f>
        <v>0</v>
      </c>
      <c r="H44" s="5" t="n">
        <f aca="false">E44+G44</f>
        <v>0</v>
      </c>
      <c r="J44" s="5" t="n">
        <f aca="false">H44-$I$18</f>
        <v>0</v>
      </c>
    </row>
    <row r="45" customFormat="false" ht="12.75" hidden="false" customHeight="false" outlineLevel="0" collapsed="false">
      <c r="A45" s="0" t="s">
        <v>15</v>
      </c>
      <c r="B45" s="1" t="n">
        <v>42554</v>
      </c>
      <c r="C45" s="2" t="n">
        <v>0</v>
      </c>
      <c r="D45" s="2" t="n">
        <f aca="false">D44+C45</f>
        <v>0</v>
      </c>
      <c r="E45" s="3" t="n">
        <f aca="false">D45/235*$C$1</f>
        <v>0</v>
      </c>
      <c r="F45" s="4" t="n">
        <f aca="false">D45*0.2051</f>
        <v>0</v>
      </c>
      <c r="G45" s="3" t="n">
        <f aca="false">F45/235*$C$1</f>
        <v>0</v>
      </c>
      <c r="H45" s="5" t="n">
        <f aca="false">E45+G45</f>
        <v>0</v>
      </c>
      <c r="J45" s="5" t="n">
        <f aca="false">H45-$I$18</f>
        <v>0</v>
      </c>
    </row>
    <row r="46" customFormat="false" ht="12.75" hidden="false" customHeight="false" outlineLevel="0" collapsed="false">
      <c r="A46" s="0" t="s">
        <v>16</v>
      </c>
      <c r="B46" s="11" t="n">
        <v>42553</v>
      </c>
      <c r="C46" s="2" t="n">
        <v>0</v>
      </c>
      <c r="D46" s="2" t="n">
        <f aca="false">D45+C46</f>
        <v>0</v>
      </c>
      <c r="E46" s="3" t="n">
        <f aca="false">D46/235*$C$1</f>
        <v>0</v>
      </c>
      <c r="F46" s="4" t="n">
        <f aca="false">D46*0.2051</f>
        <v>0</v>
      </c>
      <c r="G46" s="3" t="n">
        <f aca="false">F46/235*$C$1</f>
        <v>0</v>
      </c>
      <c r="H46" s="5" t="n">
        <f aca="false">E46+G46</f>
        <v>0</v>
      </c>
      <c r="J46" s="5" t="n">
        <f aca="false">H46-$I$18</f>
        <v>0</v>
      </c>
    </row>
    <row r="47" customFormat="false" ht="12.75" hidden="false" customHeight="false" outlineLevel="0" collapsed="false">
      <c r="A47" s="0" t="s">
        <v>17</v>
      </c>
      <c r="B47" s="1" t="n">
        <v>42552</v>
      </c>
      <c r="C47" s="2" t="n">
        <v>1</v>
      </c>
      <c r="D47" s="2" t="n">
        <f aca="false">D46+C47</f>
        <v>1</v>
      </c>
      <c r="E47" s="3" t="n">
        <f aca="false">D47/235*$C$1</f>
        <v>245.412765957447</v>
      </c>
      <c r="F47" s="4" t="n">
        <f aca="false">D47*0.2051</f>
        <v>0.2051</v>
      </c>
      <c r="G47" s="3" t="n">
        <f aca="false">F47/235*$C$1</f>
        <v>50.3341582978723</v>
      </c>
      <c r="H47" s="5" t="n">
        <f aca="false">E47+G47</f>
        <v>295.746924255319</v>
      </c>
      <c r="J47" s="5" t="n">
        <f aca="false">H47-$I$19</f>
        <v>295.746924255319</v>
      </c>
    </row>
    <row r="48" customFormat="false" ht="12.75" hidden="false" customHeight="false" outlineLevel="0" collapsed="false">
      <c r="A48" s="0" t="s">
        <v>18</v>
      </c>
      <c r="B48" s="1" t="n">
        <v>42551</v>
      </c>
      <c r="C48" s="2" t="n">
        <v>1</v>
      </c>
      <c r="D48" s="2" t="n">
        <f aca="false">D47+C48</f>
        <v>2</v>
      </c>
      <c r="E48" s="3" t="n">
        <f aca="false">D48/235*$C$1</f>
        <v>490.825531914894</v>
      </c>
      <c r="F48" s="4" t="n">
        <f aca="false">D48*0.2051</f>
        <v>0.4102</v>
      </c>
      <c r="G48" s="3" t="n">
        <f aca="false">F48/235*$C$1</f>
        <v>100.668316595745</v>
      </c>
      <c r="H48" s="5" t="n">
        <f aca="false">E48+G48</f>
        <v>591.493848510638</v>
      </c>
      <c r="I48" s="5" t="n">
        <f aca="false">$C$1/12*1.5</f>
        <v>7209</v>
      </c>
      <c r="J48" s="5" t="n">
        <f aca="false">H48-$I$48</f>
        <v>-6617.50615148936</v>
      </c>
    </row>
    <row r="49" customFormat="false" ht="12.75" hidden="false" customHeight="false" outlineLevel="0" collapsed="false">
      <c r="A49" s="0" t="s">
        <v>19</v>
      </c>
      <c r="B49" s="11" t="n">
        <v>42550</v>
      </c>
      <c r="C49" s="2" t="n">
        <v>1</v>
      </c>
      <c r="D49" s="2" t="n">
        <f aca="false">D48+C49</f>
        <v>3</v>
      </c>
      <c r="E49" s="3" t="n">
        <f aca="false">D49/235*$C$1</f>
        <v>736.23829787234</v>
      </c>
      <c r="F49" s="4" t="n">
        <f aca="false">D49*0.2051</f>
        <v>0.6153</v>
      </c>
      <c r="G49" s="3" t="n">
        <f aca="false">F49/235*$C$1</f>
        <v>151.002474893617</v>
      </c>
      <c r="H49" s="5" t="n">
        <f aca="false">E49+G49</f>
        <v>887.240772765957</v>
      </c>
      <c r="J49" s="5" t="n">
        <f aca="false">H49-$I$48</f>
        <v>-6321.75922723404</v>
      </c>
    </row>
    <row r="50" customFormat="false" ht="12.75" hidden="false" customHeight="false" outlineLevel="0" collapsed="false">
      <c r="A50" s="0" t="s">
        <v>20</v>
      </c>
      <c r="B50" s="1" t="n">
        <v>42549</v>
      </c>
      <c r="C50" s="2" t="n">
        <v>1</v>
      </c>
      <c r="D50" s="2" t="n">
        <f aca="false">D49+C50</f>
        <v>4</v>
      </c>
      <c r="E50" s="3" t="n">
        <f aca="false">D50/235*$C$1</f>
        <v>981.651063829787</v>
      </c>
      <c r="F50" s="4" t="n">
        <f aca="false">D50*0.2051</f>
        <v>0.8204</v>
      </c>
      <c r="G50" s="3" t="n">
        <f aca="false">F50/235*$C$1</f>
        <v>201.336633191489</v>
      </c>
      <c r="H50" s="5" t="n">
        <f aca="false">E50+G50</f>
        <v>1182.98769702128</v>
      </c>
      <c r="J50" s="5" t="n">
        <f aca="false">H50-$I$48</f>
        <v>-6026.01230297872</v>
      </c>
    </row>
    <row r="51" customFormat="false" ht="12.75" hidden="false" customHeight="false" outlineLevel="0" collapsed="false">
      <c r="A51" s="0" t="s">
        <v>21</v>
      </c>
      <c r="B51" s="1" t="n">
        <v>42548</v>
      </c>
      <c r="C51" s="2" t="n">
        <v>1</v>
      </c>
      <c r="D51" s="2" t="n">
        <f aca="false">D50+C51</f>
        <v>5</v>
      </c>
      <c r="E51" s="3" t="n">
        <f aca="false">D51/235*$C$1</f>
        <v>1227.06382978723</v>
      </c>
      <c r="F51" s="4" t="n">
        <f aca="false">D51*0.2051</f>
        <v>1.0255</v>
      </c>
      <c r="G51" s="3" t="n">
        <f aca="false">F51/235*$C$1</f>
        <v>251.670791489362</v>
      </c>
      <c r="H51" s="5" t="n">
        <f aca="false">E51+G51</f>
        <v>1478.7346212766</v>
      </c>
      <c r="J51" s="5" t="n">
        <f aca="false">H51-$I$48</f>
        <v>-5730.2653787234</v>
      </c>
    </row>
    <row r="52" customFormat="false" ht="12.75" hidden="false" customHeight="false" outlineLevel="0" collapsed="false">
      <c r="A52" s="0" t="s">
        <v>15</v>
      </c>
      <c r="B52" s="11" t="n">
        <v>42547</v>
      </c>
      <c r="C52" s="2" t="n">
        <v>0</v>
      </c>
      <c r="D52" s="2" t="n">
        <f aca="false">D51+C52</f>
        <v>5</v>
      </c>
      <c r="E52" s="3" t="n">
        <f aca="false">D52/235*$C$1</f>
        <v>1227.06382978723</v>
      </c>
      <c r="F52" s="4" t="n">
        <f aca="false">D52*0.2051</f>
        <v>1.0255</v>
      </c>
      <c r="G52" s="3" t="n">
        <f aca="false">F52/235*$C$1</f>
        <v>251.670791489362</v>
      </c>
      <c r="H52" s="5" t="n">
        <f aca="false">E52+G52</f>
        <v>1478.7346212766</v>
      </c>
      <c r="J52" s="5" t="n">
        <f aca="false">H52-$I$48</f>
        <v>-5730.2653787234</v>
      </c>
    </row>
    <row r="53" customFormat="false" ht="12.75" hidden="false" customHeight="false" outlineLevel="0" collapsed="false">
      <c r="A53" s="0" t="s">
        <v>16</v>
      </c>
      <c r="B53" s="1" t="n">
        <v>42546</v>
      </c>
      <c r="C53" s="2" t="n">
        <v>0</v>
      </c>
      <c r="D53" s="2" t="n">
        <f aca="false">D52+C53</f>
        <v>5</v>
      </c>
      <c r="E53" s="3" t="n">
        <f aca="false">D53/235*$C$1</f>
        <v>1227.06382978723</v>
      </c>
      <c r="F53" s="4" t="n">
        <f aca="false">D53*0.2051</f>
        <v>1.0255</v>
      </c>
      <c r="G53" s="3" t="n">
        <f aca="false">F53/235*$C$1</f>
        <v>251.670791489362</v>
      </c>
      <c r="H53" s="5" t="n">
        <f aca="false">E53+G53</f>
        <v>1478.7346212766</v>
      </c>
      <c r="J53" s="5" t="n">
        <f aca="false">H53-$I$48</f>
        <v>-5730.2653787234</v>
      </c>
    </row>
    <row r="54" customFormat="false" ht="12.75" hidden="false" customHeight="false" outlineLevel="0" collapsed="false">
      <c r="A54" s="0" t="s">
        <v>17</v>
      </c>
      <c r="B54" s="1" t="n">
        <v>42545</v>
      </c>
      <c r="C54" s="2" t="n">
        <v>1</v>
      </c>
      <c r="D54" s="2" t="n">
        <f aca="false">D53+C54</f>
        <v>6</v>
      </c>
      <c r="E54" s="3" t="n">
        <f aca="false">D54/235*$C$1</f>
        <v>1472.47659574468</v>
      </c>
      <c r="F54" s="4" t="n">
        <f aca="false">D54*0.2051</f>
        <v>1.2306</v>
      </c>
      <c r="G54" s="3" t="n">
        <f aca="false">F54/235*$C$1</f>
        <v>302.004949787234</v>
      </c>
      <c r="H54" s="5" t="n">
        <f aca="false">E54+G54</f>
        <v>1774.48154553191</v>
      </c>
      <c r="J54" s="5" t="n">
        <f aca="false">H54-$I$48</f>
        <v>-5434.51845446809</v>
      </c>
    </row>
    <row r="55" customFormat="false" ht="12.75" hidden="false" customHeight="false" outlineLevel="0" collapsed="false">
      <c r="A55" s="0" t="s">
        <v>18</v>
      </c>
      <c r="B55" s="11" t="n">
        <v>42544</v>
      </c>
      <c r="C55" s="2" t="n">
        <v>1</v>
      </c>
      <c r="D55" s="2" t="n">
        <f aca="false">D54+C55</f>
        <v>7</v>
      </c>
      <c r="E55" s="3" t="n">
        <f aca="false">D55/235*$C$1</f>
        <v>1717.88936170213</v>
      </c>
      <c r="F55" s="4" t="n">
        <f aca="false">D55*0.2051</f>
        <v>1.4357</v>
      </c>
      <c r="G55" s="3" t="n">
        <f aca="false">F55/235*$C$1</f>
        <v>352.339108085106</v>
      </c>
      <c r="H55" s="5" t="n">
        <f aca="false">E55+G55</f>
        <v>2070.22846978723</v>
      </c>
      <c r="J55" s="5" t="n">
        <f aca="false">H55-$I$48</f>
        <v>-5138.77153021277</v>
      </c>
    </row>
    <row r="56" customFormat="false" ht="12.75" hidden="false" customHeight="false" outlineLevel="0" collapsed="false">
      <c r="A56" s="0" t="s">
        <v>19</v>
      </c>
      <c r="B56" s="1" t="n">
        <v>42543</v>
      </c>
      <c r="C56" s="2" t="n">
        <v>1</v>
      </c>
      <c r="D56" s="2" t="n">
        <f aca="false">D55+C56</f>
        <v>8</v>
      </c>
      <c r="E56" s="3" t="n">
        <f aca="false">D56/235*$C$1</f>
        <v>1963.30212765957</v>
      </c>
      <c r="F56" s="4" t="n">
        <f aca="false">D56*0.2051</f>
        <v>1.6408</v>
      </c>
      <c r="G56" s="3" t="n">
        <f aca="false">F56/235*$C$1</f>
        <v>402.673266382979</v>
      </c>
      <c r="H56" s="5" t="n">
        <f aca="false">E56+G56</f>
        <v>2365.97539404255</v>
      </c>
      <c r="J56" s="5" t="n">
        <f aca="false">H56-$I$48</f>
        <v>-4843.02460595745</v>
      </c>
    </row>
    <row r="57" customFormat="false" ht="12.75" hidden="false" customHeight="false" outlineLevel="0" collapsed="false">
      <c r="A57" s="0" t="s">
        <v>20</v>
      </c>
      <c r="B57" s="1" t="n">
        <v>42542</v>
      </c>
      <c r="C57" s="2" t="n">
        <v>1</v>
      </c>
      <c r="D57" s="2" t="n">
        <f aca="false">D56+C57</f>
        <v>9</v>
      </c>
      <c r="E57" s="3" t="n">
        <f aca="false">D57/235*$C$1</f>
        <v>2208.71489361702</v>
      </c>
      <c r="F57" s="4" t="n">
        <f aca="false">D57*0.2051</f>
        <v>1.8459</v>
      </c>
      <c r="G57" s="3" t="n">
        <f aca="false">F57/235*$C$1</f>
        <v>453.007424680851</v>
      </c>
      <c r="H57" s="5" t="n">
        <f aca="false">E57+G57</f>
        <v>2661.72231829787</v>
      </c>
      <c r="J57" s="5" t="n">
        <f aca="false">H57-$I$48</f>
        <v>-4547.27768170213</v>
      </c>
    </row>
    <row r="58" customFormat="false" ht="12.75" hidden="false" customHeight="false" outlineLevel="0" collapsed="false">
      <c r="A58" s="0" t="s">
        <v>21</v>
      </c>
      <c r="B58" s="11" t="n">
        <v>42541</v>
      </c>
      <c r="C58" s="2" t="n">
        <v>1</v>
      </c>
      <c r="D58" s="2" t="n">
        <f aca="false">D57+C58</f>
        <v>10</v>
      </c>
      <c r="E58" s="3" t="n">
        <f aca="false">D58/235*$C$1</f>
        <v>2454.12765957447</v>
      </c>
      <c r="F58" s="4" t="n">
        <f aca="false">D58*0.2051</f>
        <v>2.051</v>
      </c>
      <c r="G58" s="3" t="n">
        <f aca="false">F58/235*$C$1</f>
        <v>503.341582978723</v>
      </c>
      <c r="H58" s="5" t="n">
        <f aca="false">E58+G58</f>
        <v>2957.46924255319</v>
      </c>
      <c r="J58" s="5" t="n">
        <f aca="false">H58-$I$48</f>
        <v>-4251.53075744681</v>
      </c>
    </row>
    <row r="59" customFormat="false" ht="12.75" hidden="false" customHeight="false" outlineLevel="0" collapsed="false">
      <c r="A59" s="0" t="s">
        <v>15</v>
      </c>
      <c r="B59" s="1" t="n">
        <v>42540</v>
      </c>
      <c r="C59" s="2" t="n">
        <v>0</v>
      </c>
      <c r="D59" s="2" t="n">
        <f aca="false">D58+C59</f>
        <v>10</v>
      </c>
      <c r="E59" s="3" t="n">
        <f aca="false">D59/235*$C$1</f>
        <v>2454.12765957447</v>
      </c>
      <c r="F59" s="4" t="n">
        <f aca="false">D59*0.2051</f>
        <v>2.051</v>
      </c>
      <c r="G59" s="3" t="n">
        <f aca="false">F59/235*$C$1</f>
        <v>503.341582978723</v>
      </c>
      <c r="H59" s="5" t="n">
        <f aca="false">E59+G59</f>
        <v>2957.46924255319</v>
      </c>
      <c r="J59" s="5" t="n">
        <f aca="false">H59-$I$48</f>
        <v>-4251.53075744681</v>
      </c>
    </row>
    <row r="60" customFormat="false" ht="12.75" hidden="false" customHeight="false" outlineLevel="0" collapsed="false">
      <c r="A60" s="0" t="s">
        <v>16</v>
      </c>
      <c r="B60" s="1" t="n">
        <v>42539</v>
      </c>
      <c r="C60" s="2" t="n">
        <v>0</v>
      </c>
      <c r="D60" s="2" t="n">
        <f aca="false">D59+C60</f>
        <v>10</v>
      </c>
      <c r="E60" s="3" t="n">
        <f aca="false">D60/235*$C$1</f>
        <v>2454.12765957447</v>
      </c>
      <c r="F60" s="4" t="n">
        <f aca="false">D60*0.2051</f>
        <v>2.051</v>
      </c>
      <c r="G60" s="3" t="n">
        <f aca="false">F60/235*$C$1</f>
        <v>503.341582978723</v>
      </c>
      <c r="H60" s="5" t="n">
        <f aca="false">E60+G60</f>
        <v>2957.46924255319</v>
      </c>
      <c r="J60" s="5" t="n">
        <f aca="false">H60-$I$48</f>
        <v>-4251.53075744681</v>
      </c>
    </row>
    <row r="61" customFormat="false" ht="12.75" hidden="false" customHeight="false" outlineLevel="0" collapsed="false">
      <c r="A61" s="0" t="s">
        <v>17</v>
      </c>
      <c r="B61" s="11" t="n">
        <v>42538</v>
      </c>
      <c r="C61" s="2" t="n">
        <v>1</v>
      </c>
      <c r="D61" s="2" t="n">
        <f aca="false">D60+C61</f>
        <v>11</v>
      </c>
      <c r="E61" s="3" t="n">
        <f aca="false">D61/235*$C$1</f>
        <v>2699.54042553192</v>
      </c>
      <c r="F61" s="4" t="n">
        <f aca="false">D61*0.2051</f>
        <v>2.2561</v>
      </c>
      <c r="G61" s="3" t="n">
        <f aca="false">F61/235*$C$1</f>
        <v>553.675741276596</v>
      </c>
      <c r="H61" s="5" t="n">
        <f aca="false">E61+G61</f>
        <v>3253.21616680851</v>
      </c>
      <c r="J61" s="5" t="n">
        <f aca="false">H61-$I$48</f>
        <v>-3955.78383319149</v>
      </c>
    </row>
    <row r="62" customFormat="false" ht="12.75" hidden="false" customHeight="false" outlineLevel="0" collapsed="false">
      <c r="A62" s="0" t="s">
        <v>18</v>
      </c>
      <c r="B62" s="1" t="n">
        <v>42537</v>
      </c>
      <c r="C62" s="2" t="n">
        <v>1</v>
      </c>
      <c r="D62" s="2" t="n">
        <f aca="false">D61+C62</f>
        <v>12</v>
      </c>
      <c r="E62" s="3" t="n">
        <f aca="false">D62/235*$C$1</f>
        <v>2944.95319148936</v>
      </c>
      <c r="F62" s="4" t="n">
        <f aca="false">D62*0.2051</f>
        <v>2.4612</v>
      </c>
      <c r="G62" s="3" t="n">
        <f aca="false">F62/235*$C$1</f>
        <v>604.009899574468</v>
      </c>
      <c r="H62" s="5" t="n">
        <f aca="false">E62+G62</f>
        <v>3548.96309106383</v>
      </c>
      <c r="J62" s="5" t="n">
        <f aca="false">H62-$I$48</f>
        <v>-3660.03690893617</v>
      </c>
    </row>
    <row r="63" customFormat="false" ht="12.75" hidden="false" customHeight="false" outlineLevel="0" collapsed="false">
      <c r="A63" s="0" t="s">
        <v>19</v>
      </c>
      <c r="B63" s="1" t="n">
        <v>42536</v>
      </c>
      <c r="C63" s="2" t="n">
        <v>1</v>
      </c>
      <c r="D63" s="2" t="n">
        <f aca="false">D62+C63</f>
        <v>13</v>
      </c>
      <c r="E63" s="3" t="n">
        <f aca="false">D63/235*$C$1</f>
        <v>3190.36595744681</v>
      </c>
      <c r="F63" s="4" t="n">
        <f aca="false">D63*0.2051</f>
        <v>2.6663</v>
      </c>
      <c r="G63" s="3" t="n">
        <f aca="false">F63/235*$C$1</f>
        <v>654.34405787234</v>
      </c>
      <c r="H63" s="5" t="n">
        <f aca="false">E63+G63</f>
        <v>3844.71001531915</v>
      </c>
      <c r="J63" s="5" t="n">
        <f aca="false">H63-$I$48</f>
        <v>-3364.28998468085</v>
      </c>
    </row>
    <row r="64" customFormat="false" ht="12.75" hidden="false" customHeight="false" outlineLevel="0" collapsed="false">
      <c r="A64" s="0" t="s">
        <v>20</v>
      </c>
      <c r="B64" s="11" t="n">
        <v>42535</v>
      </c>
      <c r="C64" s="2" t="n">
        <v>1</v>
      </c>
      <c r="D64" s="2" t="n">
        <f aca="false">D63+C64</f>
        <v>14</v>
      </c>
      <c r="E64" s="3" t="n">
        <f aca="false">D64/235*$C$1</f>
        <v>3435.77872340426</v>
      </c>
      <c r="F64" s="4" t="n">
        <f aca="false">D64*0.2051</f>
        <v>2.8714</v>
      </c>
      <c r="G64" s="3" t="n">
        <f aca="false">F64/235*$C$1</f>
        <v>704.678216170213</v>
      </c>
      <c r="H64" s="5" t="n">
        <f aca="false">E64+G64</f>
        <v>4140.45693957447</v>
      </c>
      <c r="J64" s="5" t="n">
        <f aca="false">H64-$I$48</f>
        <v>-3068.54306042553</v>
      </c>
    </row>
    <row r="65" customFormat="false" ht="12.75" hidden="false" customHeight="false" outlineLevel="0" collapsed="false">
      <c r="A65" s="0" t="s">
        <v>21</v>
      </c>
      <c r="B65" s="1" t="n">
        <v>42534</v>
      </c>
      <c r="C65" s="2" t="n">
        <v>1</v>
      </c>
      <c r="D65" s="2" t="n">
        <f aca="false">D64+C65</f>
        <v>15</v>
      </c>
      <c r="E65" s="3" t="n">
        <f aca="false">D65/235*$C$1</f>
        <v>3681.1914893617</v>
      </c>
      <c r="F65" s="4" t="n">
        <f aca="false">D65*0.2051</f>
        <v>3.0765</v>
      </c>
      <c r="G65" s="3" t="n">
        <f aca="false">F65/235*$C$1</f>
        <v>755.012374468085</v>
      </c>
      <c r="H65" s="5" t="n">
        <f aca="false">E65+G65</f>
        <v>4436.20386382979</v>
      </c>
      <c r="J65" s="5" t="n">
        <f aca="false">H65-$I$48</f>
        <v>-2772.79613617021</v>
      </c>
    </row>
    <row r="66" customFormat="false" ht="12.75" hidden="false" customHeight="false" outlineLevel="0" collapsed="false">
      <c r="A66" s="0" t="s">
        <v>15</v>
      </c>
      <c r="B66" s="1" t="n">
        <v>42533</v>
      </c>
      <c r="C66" s="2" t="n">
        <v>0</v>
      </c>
      <c r="D66" s="2" t="n">
        <f aca="false">D65+C66</f>
        <v>15</v>
      </c>
      <c r="E66" s="3" t="n">
        <f aca="false">D66/235*$C$1</f>
        <v>3681.1914893617</v>
      </c>
      <c r="F66" s="4" t="n">
        <f aca="false">D66*0.2051</f>
        <v>3.0765</v>
      </c>
      <c r="G66" s="3" t="n">
        <f aca="false">F66/235*$C$1</f>
        <v>755.012374468085</v>
      </c>
      <c r="H66" s="5" t="n">
        <f aca="false">E66+G66</f>
        <v>4436.20386382979</v>
      </c>
      <c r="J66" s="5" t="n">
        <f aca="false">H66-$I$48</f>
        <v>-2772.79613617021</v>
      </c>
    </row>
    <row r="67" customFormat="false" ht="12.75" hidden="false" customHeight="false" outlineLevel="0" collapsed="false">
      <c r="A67" s="0" t="s">
        <v>16</v>
      </c>
      <c r="B67" s="11" t="n">
        <v>42532</v>
      </c>
      <c r="C67" s="2" t="n">
        <v>0</v>
      </c>
      <c r="D67" s="2" t="n">
        <f aca="false">D66+C67</f>
        <v>15</v>
      </c>
      <c r="E67" s="3" t="n">
        <f aca="false">D67/235*$C$1</f>
        <v>3681.1914893617</v>
      </c>
      <c r="F67" s="4" t="n">
        <f aca="false">D67*0.2051</f>
        <v>3.0765</v>
      </c>
      <c r="G67" s="3" t="n">
        <f aca="false">F67/235*$C$1</f>
        <v>755.012374468085</v>
      </c>
      <c r="H67" s="5" t="n">
        <f aca="false">E67+G67</f>
        <v>4436.20386382979</v>
      </c>
      <c r="J67" s="5" t="n">
        <f aca="false">H67-$I$48</f>
        <v>-2772.79613617021</v>
      </c>
    </row>
    <row r="68" customFormat="false" ht="12.75" hidden="false" customHeight="false" outlineLevel="0" collapsed="false">
      <c r="A68" s="0" t="s">
        <v>17</v>
      </c>
      <c r="B68" s="1" t="n">
        <v>42531</v>
      </c>
      <c r="C68" s="2" t="n">
        <v>1</v>
      </c>
      <c r="D68" s="2" t="n">
        <f aca="false">D67+C68</f>
        <v>16</v>
      </c>
      <c r="E68" s="3" t="n">
        <f aca="false">D68/235*$C$1</f>
        <v>3926.60425531915</v>
      </c>
      <c r="F68" s="4" t="n">
        <f aca="false">D68*0.2051</f>
        <v>3.2816</v>
      </c>
      <c r="G68" s="3" t="n">
        <f aca="false">F68/235*$C$1</f>
        <v>805.346532765958</v>
      </c>
      <c r="H68" s="5" t="n">
        <f aca="false">E68+G68</f>
        <v>4731.95078808511</v>
      </c>
      <c r="J68" s="5" t="n">
        <f aca="false">H68-$I$48</f>
        <v>-2477.04921191489</v>
      </c>
    </row>
    <row r="69" customFormat="false" ht="12.75" hidden="false" customHeight="false" outlineLevel="0" collapsed="false">
      <c r="A69" s="0" t="s">
        <v>18</v>
      </c>
      <c r="B69" s="1" t="n">
        <v>42530</v>
      </c>
      <c r="C69" s="2" t="n">
        <v>1</v>
      </c>
      <c r="D69" s="2" t="n">
        <f aca="false">D68+C69</f>
        <v>17</v>
      </c>
      <c r="E69" s="3" t="n">
        <f aca="false">D69/235*$C$1</f>
        <v>4172.0170212766</v>
      </c>
      <c r="F69" s="4" t="n">
        <f aca="false">D69*0.2051</f>
        <v>3.4867</v>
      </c>
      <c r="G69" s="3" t="n">
        <f aca="false">F69/235*$C$1</f>
        <v>855.68069106383</v>
      </c>
      <c r="H69" s="5" t="n">
        <f aca="false">E69+G69</f>
        <v>5027.69771234043</v>
      </c>
      <c r="J69" s="5" t="n">
        <f aca="false">H69-$I$48</f>
        <v>-2181.30228765958</v>
      </c>
    </row>
    <row r="70" customFormat="false" ht="12.75" hidden="false" customHeight="false" outlineLevel="0" collapsed="false">
      <c r="A70" s="0" t="s">
        <v>19</v>
      </c>
      <c r="B70" s="11" t="n">
        <v>42529</v>
      </c>
      <c r="C70" s="2" t="n">
        <v>1</v>
      </c>
      <c r="D70" s="2" t="n">
        <f aca="false">D69+C70</f>
        <v>18</v>
      </c>
      <c r="E70" s="3" t="n">
        <f aca="false">D70/235*$C$1</f>
        <v>4417.42978723404</v>
      </c>
      <c r="F70" s="4" t="n">
        <f aca="false">D70*0.2051</f>
        <v>3.6918</v>
      </c>
      <c r="G70" s="3" t="n">
        <f aca="false">F70/235*$C$1</f>
        <v>906.014849361702</v>
      </c>
      <c r="H70" s="5" t="n">
        <f aca="false">E70+G70</f>
        <v>5323.44463659575</v>
      </c>
      <c r="J70" s="5" t="n">
        <f aca="false">H70-$I$48</f>
        <v>-1885.55536340426</v>
      </c>
    </row>
    <row r="71" customFormat="false" ht="12.75" hidden="false" customHeight="false" outlineLevel="0" collapsed="false">
      <c r="A71" s="0" t="s">
        <v>20</v>
      </c>
      <c r="B71" s="1" t="n">
        <v>42528</v>
      </c>
      <c r="C71" s="2" t="n">
        <v>1</v>
      </c>
      <c r="D71" s="2" t="n">
        <f aca="false">D70+C71</f>
        <v>19</v>
      </c>
      <c r="E71" s="3" t="n">
        <f aca="false">D71/235*$C$1</f>
        <v>4662.84255319149</v>
      </c>
      <c r="F71" s="4" t="n">
        <f aca="false">D71*0.2051</f>
        <v>3.8969</v>
      </c>
      <c r="G71" s="3" t="n">
        <f aca="false">F71/235*$C$1</f>
        <v>956.349007659575</v>
      </c>
      <c r="H71" s="5" t="n">
        <f aca="false">E71+G71</f>
        <v>5619.19156085106</v>
      </c>
      <c r="J71" s="5" t="n">
        <f aca="false">H71-$I$48</f>
        <v>-1589.80843914894</v>
      </c>
    </row>
    <row r="72" customFormat="false" ht="12.75" hidden="false" customHeight="false" outlineLevel="0" collapsed="false">
      <c r="A72" s="0" t="s">
        <v>21</v>
      </c>
      <c r="B72" s="1" t="n">
        <v>42527</v>
      </c>
      <c r="C72" s="2" t="n">
        <v>1</v>
      </c>
      <c r="D72" s="2" t="n">
        <f aca="false">D71+C72</f>
        <v>20</v>
      </c>
      <c r="E72" s="3" t="n">
        <f aca="false">D72/235*$C$1</f>
        <v>4908.25531914894</v>
      </c>
      <c r="F72" s="4" t="n">
        <f aca="false">D72*0.2051</f>
        <v>4.102</v>
      </c>
      <c r="G72" s="3" t="n">
        <f aca="false">F72/235*$C$1</f>
        <v>1006.68316595745</v>
      </c>
      <c r="H72" s="5" t="n">
        <f aca="false">E72+G72</f>
        <v>5914.93848510638</v>
      </c>
      <c r="J72" s="5" t="n">
        <f aca="false">H72-$I$48</f>
        <v>-1294.06151489362</v>
      </c>
    </row>
    <row r="73" customFormat="false" ht="12.75" hidden="false" customHeight="false" outlineLevel="0" collapsed="false">
      <c r="A73" s="0" t="s">
        <v>15</v>
      </c>
      <c r="B73" s="11" t="n">
        <v>42526</v>
      </c>
      <c r="C73" s="2" t="n">
        <v>0</v>
      </c>
      <c r="D73" s="2" t="n">
        <f aca="false">D72+C73</f>
        <v>20</v>
      </c>
      <c r="E73" s="3" t="n">
        <f aca="false">D73/235*$C$1</f>
        <v>4908.25531914894</v>
      </c>
      <c r="F73" s="4" t="n">
        <f aca="false">D73*0.2051</f>
        <v>4.102</v>
      </c>
      <c r="G73" s="3" t="n">
        <f aca="false">F73/235*$C$1</f>
        <v>1006.68316595745</v>
      </c>
      <c r="H73" s="5" t="n">
        <f aca="false">E73+G73</f>
        <v>5914.93848510638</v>
      </c>
      <c r="J73" s="5" t="n">
        <f aca="false">H73-$I$48</f>
        <v>-1294.06151489362</v>
      </c>
    </row>
    <row r="74" customFormat="false" ht="12.75" hidden="false" customHeight="false" outlineLevel="0" collapsed="false">
      <c r="A74" s="0" t="s">
        <v>16</v>
      </c>
      <c r="B74" s="1" t="n">
        <v>42525</v>
      </c>
      <c r="C74" s="2" t="n">
        <v>0</v>
      </c>
      <c r="D74" s="2" t="n">
        <f aca="false">D73+C74</f>
        <v>20</v>
      </c>
      <c r="E74" s="3" t="n">
        <f aca="false">D74/235*$C$1</f>
        <v>4908.25531914894</v>
      </c>
      <c r="F74" s="4" t="n">
        <f aca="false">D74*0.2051</f>
        <v>4.102</v>
      </c>
      <c r="G74" s="3" t="n">
        <f aca="false">F74/235*$C$1</f>
        <v>1006.68316595745</v>
      </c>
      <c r="H74" s="5" t="n">
        <f aca="false">E74+G74</f>
        <v>5914.93848510638</v>
      </c>
      <c r="J74" s="5" t="n">
        <f aca="false">H74-$I$48</f>
        <v>-1294.06151489362</v>
      </c>
    </row>
    <row r="75" customFormat="false" ht="12.75" hidden="false" customHeight="false" outlineLevel="0" collapsed="false">
      <c r="A75" s="0" t="s">
        <v>17</v>
      </c>
      <c r="B75" s="1" t="n">
        <v>42524</v>
      </c>
      <c r="C75" s="2" t="n">
        <v>1</v>
      </c>
      <c r="D75" s="2" t="n">
        <f aca="false">D74+C75</f>
        <v>21</v>
      </c>
      <c r="E75" s="3" t="n">
        <f aca="false">D75/235*$C$1</f>
        <v>5153.66808510638</v>
      </c>
      <c r="F75" s="4" t="n">
        <f aca="false">D75*0.2051</f>
        <v>4.3071</v>
      </c>
      <c r="G75" s="3" t="n">
        <f aca="false">F75/235*$C$1</f>
        <v>1057.01732425532</v>
      </c>
      <c r="H75" s="5" t="n">
        <f aca="false">E75+G75</f>
        <v>6210.6854093617</v>
      </c>
      <c r="J75" s="5" t="n">
        <f aca="false">H75-$I$48</f>
        <v>-998.314590638298</v>
      </c>
    </row>
    <row r="76" customFormat="false" ht="12.75" hidden="false" customHeight="false" outlineLevel="0" collapsed="false">
      <c r="A76" s="0" t="s">
        <v>18</v>
      </c>
      <c r="B76" s="11" t="n">
        <v>42523</v>
      </c>
      <c r="C76" s="2" t="n">
        <v>1</v>
      </c>
      <c r="D76" s="2" t="n">
        <f aca="false">D75+C76</f>
        <v>22</v>
      </c>
      <c r="E76" s="3" t="n">
        <f aca="false">D76/235*$C$1</f>
        <v>5399.08085106383</v>
      </c>
      <c r="F76" s="4" t="n">
        <f aca="false">D76*0.2051</f>
        <v>4.5122</v>
      </c>
      <c r="G76" s="3" t="n">
        <f aca="false">F76/235*$C$1</f>
        <v>1107.35148255319</v>
      </c>
      <c r="H76" s="5" t="n">
        <f aca="false">E76+G76</f>
        <v>6506.43233361702</v>
      </c>
      <c r="J76" s="5" t="n">
        <f aca="false">H76-$I$48</f>
        <v>-702.567666382978</v>
      </c>
    </row>
    <row r="77" customFormat="false" ht="12.75" hidden="false" customHeight="false" outlineLevel="0" collapsed="false">
      <c r="A77" s="0" t="s">
        <v>19</v>
      </c>
      <c r="B77" s="1" t="n">
        <v>42522</v>
      </c>
      <c r="C77" s="2" t="n">
        <v>1</v>
      </c>
      <c r="D77" s="2" t="n">
        <f aca="false">D76+C77</f>
        <v>23</v>
      </c>
      <c r="E77" s="3" t="n">
        <f aca="false">D77/235*$C$1</f>
        <v>5644.49361702128</v>
      </c>
      <c r="F77" s="4" t="n">
        <f aca="false">D77*0.2051</f>
        <v>4.7173</v>
      </c>
      <c r="G77" s="3" t="n">
        <f aca="false">F77/235*$C$1</f>
        <v>1157.68564085106</v>
      </c>
      <c r="H77" s="5" t="n">
        <f aca="false">E77+G77</f>
        <v>6802.17925787234</v>
      </c>
      <c r="J77" s="5" t="n">
        <f aca="false">H77-$I$48</f>
        <v>-406.820742127659</v>
      </c>
    </row>
    <row r="78" customFormat="false" ht="12.75" hidden="false" customHeight="false" outlineLevel="0" collapsed="false">
      <c r="A78" s="0" t="s">
        <v>20</v>
      </c>
      <c r="B78" s="1" t="n">
        <v>42521</v>
      </c>
      <c r="C78" s="2" t="n">
        <v>1</v>
      </c>
      <c r="D78" s="2" t="n">
        <f aca="false">D77+C78</f>
        <v>24</v>
      </c>
      <c r="E78" s="3" t="n">
        <f aca="false">D78/235*$C$1</f>
        <v>5889.90638297872</v>
      </c>
      <c r="F78" s="4" t="n">
        <f aca="false">D78*0.2051</f>
        <v>4.9224</v>
      </c>
      <c r="G78" s="3" t="n">
        <f aca="false">F78/235*$C$1</f>
        <v>1208.01979914894</v>
      </c>
      <c r="H78" s="5" t="n">
        <f aca="false">E78+G78</f>
        <v>7097.92618212766</v>
      </c>
      <c r="I78" s="5" t="n">
        <f aca="false">$C$1/12*2.5</f>
        <v>12015</v>
      </c>
      <c r="J78" s="5" t="n">
        <f aca="false">H78-$I$78</f>
        <v>-4917.07381787234</v>
      </c>
    </row>
    <row r="79" customFormat="false" ht="12.75" hidden="false" customHeight="false" outlineLevel="0" collapsed="false">
      <c r="A79" s="0" t="s">
        <v>21</v>
      </c>
      <c r="B79" s="11" t="n">
        <v>42520</v>
      </c>
      <c r="C79" s="12" t="n">
        <v>0</v>
      </c>
      <c r="D79" s="2" t="n">
        <f aca="false">D78+C79</f>
        <v>24</v>
      </c>
      <c r="E79" s="3" t="n">
        <f aca="false">D79/235*$C$1</f>
        <v>5889.90638297872</v>
      </c>
      <c r="F79" s="4" t="n">
        <f aca="false">D79*0.2051</f>
        <v>4.9224</v>
      </c>
      <c r="G79" s="3" t="n">
        <f aca="false">F79/235*$C$1</f>
        <v>1208.01979914894</v>
      </c>
      <c r="H79" s="5" t="n">
        <f aca="false">E79+G79</f>
        <v>7097.92618212766</v>
      </c>
      <c r="J79" s="5" t="n">
        <f aca="false">H79-$I$78</f>
        <v>-4917.07381787234</v>
      </c>
    </row>
    <row r="80" customFormat="false" ht="12.75" hidden="false" customHeight="false" outlineLevel="0" collapsed="false">
      <c r="A80" s="0" t="s">
        <v>15</v>
      </c>
      <c r="B80" s="1" t="n">
        <v>42519</v>
      </c>
      <c r="C80" s="2" t="n">
        <v>0</v>
      </c>
      <c r="D80" s="2" t="n">
        <f aca="false">D79+C80</f>
        <v>24</v>
      </c>
      <c r="E80" s="3" t="n">
        <f aca="false">D80/235*$C$1</f>
        <v>5889.90638297872</v>
      </c>
      <c r="F80" s="4" t="n">
        <f aca="false">D80*0.2051</f>
        <v>4.9224</v>
      </c>
      <c r="G80" s="3" t="n">
        <f aca="false">F80/235*$C$1</f>
        <v>1208.01979914894</v>
      </c>
      <c r="H80" s="5" t="n">
        <f aca="false">E80+G80</f>
        <v>7097.92618212766</v>
      </c>
      <c r="J80" s="5" t="n">
        <f aca="false">H80-$I$78</f>
        <v>-4917.07381787234</v>
      </c>
    </row>
    <row r="81" customFormat="false" ht="12.75" hidden="false" customHeight="false" outlineLevel="0" collapsed="false">
      <c r="A81" s="0" t="s">
        <v>16</v>
      </c>
      <c r="B81" s="1" t="n">
        <v>42518</v>
      </c>
      <c r="C81" s="2" t="n">
        <v>0</v>
      </c>
      <c r="D81" s="2" t="n">
        <f aca="false">D80+C81</f>
        <v>24</v>
      </c>
      <c r="E81" s="3" t="n">
        <f aca="false">D81/235*$C$1</f>
        <v>5889.90638297872</v>
      </c>
      <c r="F81" s="4" t="n">
        <f aca="false">D81*0.2051</f>
        <v>4.9224</v>
      </c>
      <c r="G81" s="3" t="n">
        <f aca="false">F81/235*$C$1</f>
        <v>1208.01979914894</v>
      </c>
      <c r="H81" s="5" t="n">
        <f aca="false">E81+G81</f>
        <v>7097.92618212766</v>
      </c>
      <c r="J81" s="5" t="n">
        <f aca="false">H81-$I$78</f>
        <v>-4917.07381787234</v>
      </c>
    </row>
    <row r="82" customFormat="false" ht="12.75" hidden="false" customHeight="false" outlineLevel="0" collapsed="false">
      <c r="A82" s="0" t="s">
        <v>17</v>
      </c>
      <c r="B82" s="11" t="n">
        <v>42517</v>
      </c>
      <c r="C82" s="2" t="n">
        <v>1</v>
      </c>
      <c r="D82" s="2" t="n">
        <f aca="false">D81+C82</f>
        <v>25</v>
      </c>
      <c r="E82" s="3" t="n">
        <f aca="false">D82/235*$C$1</f>
        <v>6135.31914893617</v>
      </c>
      <c r="F82" s="4" t="n">
        <f aca="false">D82*0.2051</f>
        <v>5.1275</v>
      </c>
      <c r="G82" s="3" t="n">
        <f aca="false">F82/235*$C$1</f>
        <v>1258.35395744681</v>
      </c>
      <c r="H82" s="5" t="n">
        <f aca="false">E82+G82</f>
        <v>7393.67310638298</v>
      </c>
      <c r="J82" s="5" t="n">
        <f aca="false">H82-$I$78</f>
        <v>-4621.32689361702</v>
      </c>
    </row>
    <row r="83" customFormat="false" ht="12.75" hidden="false" customHeight="false" outlineLevel="0" collapsed="false">
      <c r="A83" s="0" t="s">
        <v>18</v>
      </c>
      <c r="B83" s="1" t="n">
        <v>42516</v>
      </c>
      <c r="C83" s="2" t="n">
        <v>1</v>
      </c>
      <c r="D83" s="2" t="n">
        <f aca="false">D82+C83</f>
        <v>26</v>
      </c>
      <c r="E83" s="3" t="n">
        <f aca="false">D83/235*$C$1</f>
        <v>6380.73191489362</v>
      </c>
      <c r="F83" s="4" t="n">
        <f aca="false">D83*0.2051</f>
        <v>5.3326</v>
      </c>
      <c r="G83" s="3" t="n">
        <f aca="false">F83/235*$C$1</f>
        <v>1308.68811574468</v>
      </c>
      <c r="H83" s="5" t="n">
        <f aca="false">E83+G83</f>
        <v>7689.4200306383</v>
      </c>
      <c r="J83" s="5" t="n">
        <f aca="false">H83-$I$78</f>
        <v>-4325.5799693617</v>
      </c>
    </row>
    <row r="84" customFormat="false" ht="12.75" hidden="false" customHeight="false" outlineLevel="0" collapsed="false">
      <c r="A84" s="0" t="s">
        <v>19</v>
      </c>
      <c r="B84" s="1" t="n">
        <v>42515</v>
      </c>
      <c r="C84" s="2" t="n">
        <v>1</v>
      </c>
      <c r="D84" s="2" t="n">
        <f aca="false">D83+C84</f>
        <v>27</v>
      </c>
      <c r="E84" s="3" t="n">
        <f aca="false">D84/235*$C$1</f>
        <v>6626.14468085106</v>
      </c>
      <c r="F84" s="4" t="n">
        <f aca="false">D84*0.2051</f>
        <v>5.5377</v>
      </c>
      <c r="G84" s="3" t="n">
        <f aca="false">F84/235*$C$1</f>
        <v>1359.02227404255</v>
      </c>
      <c r="H84" s="5" t="n">
        <f aca="false">E84+G84</f>
        <v>7985.16695489362</v>
      </c>
      <c r="J84" s="5" t="n">
        <f aca="false">H84-$I$78</f>
        <v>-4029.83304510638</v>
      </c>
    </row>
    <row r="85" customFormat="false" ht="12.75" hidden="false" customHeight="false" outlineLevel="0" collapsed="false">
      <c r="A85" s="0" t="s">
        <v>20</v>
      </c>
      <c r="B85" s="11" t="n">
        <v>42514</v>
      </c>
      <c r="C85" s="2" t="n">
        <v>1</v>
      </c>
      <c r="D85" s="2" t="n">
        <f aca="false">D84+C85</f>
        <v>28</v>
      </c>
      <c r="E85" s="3" t="n">
        <f aca="false">D85/235*$C$1</f>
        <v>6871.55744680851</v>
      </c>
      <c r="F85" s="4" t="n">
        <f aca="false">D85*0.2051</f>
        <v>5.7428</v>
      </c>
      <c r="G85" s="3" t="n">
        <f aca="false">F85/235*$C$1</f>
        <v>1409.35643234043</v>
      </c>
      <c r="H85" s="5" t="n">
        <f aca="false">E85+G85</f>
        <v>8280.91387914894</v>
      </c>
      <c r="J85" s="5" t="n">
        <f aca="false">H85-$I$78</f>
        <v>-3734.08612085106</v>
      </c>
    </row>
    <row r="86" customFormat="false" ht="12.75" hidden="false" customHeight="false" outlineLevel="0" collapsed="false">
      <c r="A86" s="0" t="s">
        <v>21</v>
      </c>
      <c r="B86" s="1" t="n">
        <v>42513</v>
      </c>
      <c r="C86" s="13" t="n">
        <v>1</v>
      </c>
      <c r="D86" s="2" t="n">
        <f aca="false">D85+C86</f>
        <v>29</v>
      </c>
      <c r="E86" s="3" t="n">
        <f aca="false">D86/235*$C$1</f>
        <v>7116.97021276596</v>
      </c>
      <c r="F86" s="4" t="n">
        <f aca="false">D86*0.2051</f>
        <v>5.9479</v>
      </c>
      <c r="G86" s="3" t="n">
        <f aca="false">F86/235*$C$1</f>
        <v>1459.6905906383</v>
      </c>
      <c r="H86" s="5" t="n">
        <f aca="false">E86+G86</f>
        <v>8576.66080340426</v>
      </c>
      <c r="J86" s="5" t="n">
        <f aca="false">H86-$I$78</f>
        <v>-3438.33919659575</v>
      </c>
    </row>
    <row r="87" customFormat="false" ht="12.75" hidden="false" customHeight="false" outlineLevel="0" collapsed="false">
      <c r="A87" s="0" t="s">
        <v>15</v>
      </c>
      <c r="B87" s="1" t="n">
        <v>42512</v>
      </c>
      <c r="C87" s="2" t="n">
        <v>0</v>
      </c>
      <c r="D87" s="2" t="n">
        <f aca="false">D86+C87</f>
        <v>29</v>
      </c>
      <c r="E87" s="3" t="n">
        <f aca="false">D87/235*$C$1</f>
        <v>7116.97021276596</v>
      </c>
      <c r="F87" s="4" t="n">
        <f aca="false">D87*0.2051</f>
        <v>5.9479</v>
      </c>
      <c r="G87" s="3" t="n">
        <f aca="false">F87/235*$C$1</f>
        <v>1459.6905906383</v>
      </c>
      <c r="H87" s="5" t="n">
        <f aca="false">E87+G87</f>
        <v>8576.66080340426</v>
      </c>
      <c r="J87" s="5" t="n">
        <f aca="false">H87-$I$78</f>
        <v>-3438.33919659575</v>
      </c>
    </row>
    <row r="88" customFormat="false" ht="12.75" hidden="false" customHeight="false" outlineLevel="0" collapsed="false">
      <c r="A88" s="0" t="s">
        <v>16</v>
      </c>
      <c r="B88" s="11" t="n">
        <v>42511</v>
      </c>
      <c r="C88" s="2" t="n">
        <v>0</v>
      </c>
      <c r="D88" s="2" t="n">
        <f aca="false">D87+C88</f>
        <v>29</v>
      </c>
      <c r="E88" s="3" t="n">
        <f aca="false">D88/235*$C$1</f>
        <v>7116.97021276596</v>
      </c>
      <c r="F88" s="4" t="n">
        <f aca="false">D88*0.2051</f>
        <v>5.9479</v>
      </c>
      <c r="G88" s="3" t="n">
        <f aca="false">F88/235*$C$1</f>
        <v>1459.6905906383</v>
      </c>
      <c r="H88" s="5" t="n">
        <f aca="false">E88+G88</f>
        <v>8576.66080340426</v>
      </c>
      <c r="J88" s="5" t="n">
        <f aca="false">H88-$I$78</f>
        <v>-3438.33919659575</v>
      </c>
    </row>
    <row r="89" customFormat="false" ht="12.75" hidden="false" customHeight="false" outlineLevel="0" collapsed="false">
      <c r="A89" s="0" t="s">
        <v>17</v>
      </c>
      <c r="B89" s="1" t="n">
        <v>42510</v>
      </c>
      <c r="C89" s="2" t="n">
        <v>1</v>
      </c>
      <c r="D89" s="2" t="n">
        <f aca="false">D88+C89</f>
        <v>30</v>
      </c>
      <c r="E89" s="3" t="n">
        <f aca="false">D89/235*$C$1</f>
        <v>7362.3829787234</v>
      </c>
      <c r="F89" s="4" t="n">
        <f aca="false">D89*0.2051</f>
        <v>6.153</v>
      </c>
      <c r="G89" s="3" t="n">
        <f aca="false">F89/235*$C$1</f>
        <v>1510.02474893617</v>
      </c>
      <c r="H89" s="5" t="n">
        <f aca="false">E89+G89</f>
        <v>8872.40772765957</v>
      </c>
      <c r="J89" s="5" t="n">
        <f aca="false">H89-$I$78</f>
        <v>-3142.59227234043</v>
      </c>
    </row>
    <row r="90" customFormat="false" ht="12.75" hidden="false" customHeight="false" outlineLevel="0" collapsed="false">
      <c r="A90" s="0" t="s">
        <v>18</v>
      </c>
      <c r="B90" s="1" t="n">
        <v>42509</v>
      </c>
      <c r="C90" s="2" t="n">
        <v>1</v>
      </c>
      <c r="D90" s="2" t="n">
        <f aca="false">D89+C90</f>
        <v>31</v>
      </c>
      <c r="E90" s="3" t="n">
        <f aca="false">D90/235*$C$1</f>
        <v>7607.79574468085</v>
      </c>
      <c r="F90" s="4" t="n">
        <f aca="false">D90*0.2051</f>
        <v>6.3581</v>
      </c>
      <c r="G90" s="3" t="n">
        <f aca="false">F90/235*$C$1</f>
        <v>1560.35890723404</v>
      </c>
      <c r="H90" s="5" t="n">
        <f aca="false">E90+G90</f>
        <v>9168.15465191489</v>
      </c>
      <c r="J90" s="5" t="n">
        <f aca="false">H90-$I$78</f>
        <v>-2846.84534808511</v>
      </c>
    </row>
    <row r="91" customFormat="false" ht="12.75" hidden="false" customHeight="false" outlineLevel="0" collapsed="false">
      <c r="A91" s="0" t="s">
        <v>19</v>
      </c>
      <c r="B91" s="11" t="n">
        <v>42508</v>
      </c>
      <c r="C91" s="2" t="n">
        <v>1</v>
      </c>
      <c r="D91" s="2" t="n">
        <f aca="false">D90+C91</f>
        <v>32</v>
      </c>
      <c r="E91" s="3" t="n">
        <f aca="false">D91/235*$C$1</f>
        <v>7853.2085106383</v>
      </c>
      <c r="F91" s="4" t="n">
        <f aca="false">D91*0.2051</f>
        <v>6.5632</v>
      </c>
      <c r="G91" s="3" t="n">
        <f aca="false">F91/235*$C$1</f>
        <v>1610.69306553192</v>
      </c>
      <c r="H91" s="5" t="n">
        <f aca="false">E91+G91</f>
        <v>9463.90157617021</v>
      </c>
      <c r="J91" s="5" t="n">
        <f aca="false">H91-$I$78</f>
        <v>-2551.09842382979</v>
      </c>
    </row>
    <row r="92" customFormat="false" ht="12.75" hidden="false" customHeight="false" outlineLevel="0" collapsed="false">
      <c r="A92" s="0" t="s">
        <v>20</v>
      </c>
      <c r="B92" s="1" t="n">
        <v>42507</v>
      </c>
      <c r="C92" s="2" t="n">
        <v>1</v>
      </c>
      <c r="D92" s="2" t="n">
        <f aca="false">D91+C92</f>
        <v>33</v>
      </c>
      <c r="E92" s="3" t="n">
        <f aca="false">D92/235*$C$1</f>
        <v>8098.62127659575</v>
      </c>
      <c r="F92" s="4" t="n">
        <f aca="false">D92*0.2051</f>
        <v>6.7683</v>
      </c>
      <c r="G92" s="3" t="n">
        <f aca="false">F92/235*$C$1</f>
        <v>1661.02722382979</v>
      </c>
      <c r="H92" s="5" t="n">
        <f aca="false">E92+G92</f>
        <v>9759.64850042553</v>
      </c>
      <c r="J92" s="5" t="n">
        <f aca="false">H92-$I$78</f>
        <v>-2255.35149957447</v>
      </c>
    </row>
    <row r="93" customFormat="false" ht="12.75" hidden="false" customHeight="false" outlineLevel="0" collapsed="false">
      <c r="A93" s="0" t="s">
        <v>21</v>
      </c>
      <c r="B93" s="1" t="n">
        <v>42506</v>
      </c>
      <c r="C93" s="2" t="n">
        <v>1</v>
      </c>
      <c r="D93" s="2" t="n">
        <f aca="false">D92+C93</f>
        <v>34</v>
      </c>
      <c r="E93" s="3" t="n">
        <f aca="false">D93/235*$C$1</f>
        <v>8344.03404255319</v>
      </c>
      <c r="F93" s="4" t="n">
        <f aca="false">D93*0.2051</f>
        <v>6.9734</v>
      </c>
      <c r="G93" s="3" t="n">
        <f aca="false">F93/235*$C$1</f>
        <v>1711.36138212766</v>
      </c>
      <c r="H93" s="5" t="n">
        <f aca="false">E93+G93</f>
        <v>10055.3954246809</v>
      </c>
      <c r="J93" s="5" t="n">
        <f aca="false">H93-$I$78</f>
        <v>-1959.60457531915</v>
      </c>
    </row>
    <row r="94" customFormat="false" ht="12.75" hidden="false" customHeight="false" outlineLevel="0" collapsed="false">
      <c r="A94" s="0" t="s">
        <v>15</v>
      </c>
      <c r="B94" s="11" t="n">
        <v>42505</v>
      </c>
      <c r="C94" s="2" t="n">
        <v>0</v>
      </c>
      <c r="D94" s="2" t="n">
        <f aca="false">D93+C94</f>
        <v>34</v>
      </c>
      <c r="E94" s="3" t="n">
        <f aca="false">D94/235*$C$1</f>
        <v>8344.03404255319</v>
      </c>
      <c r="F94" s="4" t="n">
        <f aca="false">D94*0.2051</f>
        <v>6.9734</v>
      </c>
      <c r="G94" s="3" t="n">
        <f aca="false">F94/235*$C$1</f>
        <v>1711.36138212766</v>
      </c>
      <c r="H94" s="5" t="n">
        <f aca="false">E94+G94</f>
        <v>10055.3954246809</v>
      </c>
      <c r="J94" s="5" t="n">
        <f aca="false">H94-$I$78</f>
        <v>-1959.60457531915</v>
      </c>
    </row>
    <row r="95" customFormat="false" ht="12.75" hidden="false" customHeight="false" outlineLevel="0" collapsed="false">
      <c r="A95" s="0" t="s">
        <v>16</v>
      </c>
      <c r="B95" s="1" t="n">
        <v>42504</v>
      </c>
      <c r="C95" s="2" t="n">
        <v>0</v>
      </c>
      <c r="D95" s="2" t="n">
        <f aca="false">D94+C95</f>
        <v>34</v>
      </c>
      <c r="E95" s="3" t="n">
        <f aca="false">D95/235*$C$1</f>
        <v>8344.03404255319</v>
      </c>
      <c r="F95" s="4" t="n">
        <f aca="false">D95*0.2051</f>
        <v>6.9734</v>
      </c>
      <c r="G95" s="3" t="n">
        <f aca="false">F95/235*$C$1</f>
        <v>1711.36138212766</v>
      </c>
      <c r="H95" s="5" t="n">
        <f aca="false">E95+G95</f>
        <v>10055.3954246809</v>
      </c>
      <c r="J95" s="5" t="n">
        <f aca="false">H95-$I$78</f>
        <v>-1959.60457531915</v>
      </c>
    </row>
    <row r="96" customFormat="false" ht="12.75" hidden="false" customHeight="false" outlineLevel="0" collapsed="false">
      <c r="A96" s="0" t="s">
        <v>17</v>
      </c>
      <c r="B96" s="1" t="n">
        <v>42503</v>
      </c>
      <c r="C96" s="2" t="n">
        <v>1</v>
      </c>
      <c r="D96" s="2" t="n">
        <f aca="false">D95+C96</f>
        <v>35</v>
      </c>
      <c r="E96" s="3" t="n">
        <f aca="false">D96/235*$C$1</f>
        <v>8589.44680851064</v>
      </c>
      <c r="F96" s="4" t="n">
        <f aca="false">D96*0.2051</f>
        <v>7.1785</v>
      </c>
      <c r="G96" s="3" t="n">
        <f aca="false">F96/235*$C$1</f>
        <v>1761.69554042553</v>
      </c>
      <c r="H96" s="5" t="n">
        <f aca="false">E96+G96</f>
        <v>10351.1423489362</v>
      </c>
      <c r="J96" s="5" t="n">
        <f aca="false">H96-$I$78</f>
        <v>-1663.85765106383</v>
      </c>
    </row>
    <row r="97" customFormat="false" ht="12.75" hidden="false" customHeight="false" outlineLevel="0" collapsed="false">
      <c r="A97" s="0" t="s">
        <v>18</v>
      </c>
      <c r="B97" s="11" t="n">
        <v>42502</v>
      </c>
      <c r="C97" s="2" t="n">
        <v>1</v>
      </c>
      <c r="D97" s="2" t="n">
        <f aca="false">D96+C97</f>
        <v>36</v>
      </c>
      <c r="E97" s="3" t="n">
        <f aca="false">D97/235*$C$1</f>
        <v>8834.85957446808</v>
      </c>
      <c r="F97" s="4" t="n">
        <f aca="false">D97*0.2051</f>
        <v>7.3836</v>
      </c>
      <c r="G97" s="3" t="n">
        <f aca="false">F97/235*$C$1</f>
        <v>1812.0296987234</v>
      </c>
      <c r="H97" s="5" t="n">
        <f aca="false">E97+G97</f>
        <v>10646.8892731915</v>
      </c>
      <c r="J97" s="5" t="n">
        <f aca="false">H97-$I$78</f>
        <v>-1368.11072680851</v>
      </c>
    </row>
    <row r="98" customFormat="false" ht="12.75" hidden="false" customHeight="false" outlineLevel="0" collapsed="false">
      <c r="A98" s="0" t="s">
        <v>19</v>
      </c>
      <c r="B98" s="1" t="n">
        <v>42501</v>
      </c>
      <c r="C98" s="2" t="n">
        <v>1</v>
      </c>
      <c r="D98" s="2" t="n">
        <f aca="false">D97+C98</f>
        <v>37</v>
      </c>
      <c r="E98" s="3" t="n">
        <f aca="false">D98/235*$C$1</f>
        <v>9080.27234042553</v>
      </c>
      <c r="F98" s="4" t="n">
        <f aca="false">D98*0.2051</f>
        <v>7.5887</v>
      </c>
      <c r="G98" s="3" t="n">
        <f aca="false">F98/235*$C$1</f>
        <v>1862.36385702128</v>
      </c>
      <c r="H98" s="5" t="n">
        <f aca="false">E98+G98</f>
        <v>10942.6361974468</v>
      </c>
      <c r="J98" s="5" t="n">
        <f aca="false">H98-$I$78</f>
        <v>-1072.36380255319</v>
      </c>
    </row>
    <row r="99" customFormat="false" ht="12.75" hidden="false" customHeight="false" outlineLevel="0" collapsed="false">
      <c r="A99" s="0" t="s">
        <v>20</v>
      </c>
      <c r="B99" s="1" t="n">
        <v>42500</v>
      </c>
      <c r="C99" s="2" t="n">
        <v>1</v>
      </c>
      <c r="D99" s="2" t="n">
        <f aca="false">D98+C99</f>
        <v>38</v>
      </c>
      <c r="E99" s="3" t="n">
        <f aca="false">D99/235*$C$1</f>
        <v>9325.68510638298</v>
      </c>
      <c r="F99" s="4" t="n">
        <f aca="false">D99*0.2051</f>
        <v>7.7938</v>
      </c>
      <c r="G99" s="3" t="n">
        <f aca="false">F99/235*$C$1</f>
        <v>1912.69801531915</v>
      </c>
      <c r="H99" s="5" t="n">
        <f aca="false">E99+G99</f>
        <v>11238.3831217021</v>
      </c>
      <c r="J99" s="5" t="n">
        <f aca="false">H99-$I$78</f>
        <v>-776.616878297871</v>
      </c>
    </row>
    <row r="100" customFormat="false" ht="12.75" hidden="false" customHeight="false" outlineLevel="0" collapsed="false">
      <c r="A100" s="0" t="s">
        <v>21</v>
      </c>
      <c r="B100" s="11" t="n">
        <v>42499</v>
      </c>
      <c r="C100" s="2" t="n">
        <v>1</v>
      </c>
      <c r="D100" s="2" t="n">
        <f aca="false">D99+C100</f>
        <v>39</v>
      </c>
      <c r="E100" s="3" t="n">
        <f aca="false">D100/235*$C$1</f>
        <v>9571.09787234042</v>
      </c>
      <c r="F100" s="4" t="n">
        <f aca="false">D100*0.2051</f>
        <v>7.9989</v>
      </c>
      <c r="G100" s="3" t="n">
        <f aca="false">F100/235*$C$1</f>
        <v>1963.03217361702</v>
      </c>
      <c r="H100" s="5" t="n">
        <f aca="false">E100+G100</f>
        <v>11534.1300459574</v>
      </c>
      <c r="J100" s="5" t="n">
        <f aca="false">H100-$I$78</f>
        <v>-480.869954042555</v>
      </c>
    </row>
    <row r="101" customFormat="false" ht="12.75" hidden="false" customHeight="false" outlineLevel="0" collapsed="false">
      <c r="A101" s="0" t="s">
        <v>15</v>
      </c>
      <c r="B101" s="1" t="n">
        <v>42498</v>
      </c>
      <c r="C101" s="2" t="n">
        <v>0</v>
      </c>
      <c r="D101" s="2" t="n">
        <f aca="false">D100+C101</f>
        <v>39</v>
      </c>
      <c r="E101" s="3" t="n">
        <f aca="false">D101/235*$C$1</f>
        <v>9571.09787234042</v>
      </c>
      <c r="F101" s="4" t="n">
        <f aca="false">D101*0.2051</f>
        <v>7.9989</v>
      </c>
      <c r="G101" s="3" t="n">
        <f aca="false">F101/235*$C$1</f>
        <v>1963.03217361702</v>
      </c>
      <c r="H101" s="5" t="n">
        <f aca="false">E101+G101</f>
        <v>11534.1300459574</v>
      </c>
      <c r="J101" s="5" t="n">
        <f aca="false">H101-$I$78</f>
        <v>-480.869954042555</v>
      </c>
    </row>
    <row r="102" customFormat="false" ht="12.75" hidden="false" customHeight="false" outlineLevel="0" collapsed="false">
      <c r="A102" s="0" t="s">
        <v>16</v>
      </c>
      <c r="B102" s="1" t="n">
        <v>42497</v>
      </c>
      <c r="C102" s="2" t="n">
        <v>0</v>
      </c>
      <c r="D102" s="2" t="n">
        <f aca="false">D101+C102</f>
        <v>39</v>
      </c>
      <c r="E102" s="3" t="n">
        <f aca="false">D102/235*$C$1</f>
        <v>9571.09787234042</v>
      </c>
      <c r="F102" s="4" t="n">
        <f aca="false">D102*0.2051</f>
        <v>7.9989</v>
      </c>
      <c r="G102" s="3" t="n">
        <f aca="false">F102/235*$C$1</f>
        <v>1963.03217361702</v>
      </c>
      <c r="H102" s="5" t="n">
        <f aca="false">E102+G102</f>
        <v>11534.1300459574</v>
      </c>
      <c r="J102" s="5" t="n">
        <f aca="false">H102-$I$78</f>
        <v>-480.869954042555</v>
      </c>
    </row>
    <row r="103" customFormat="false" ht="12.75" hidden="false" customHeight="false" outlineLevel="0" collapsed="false">
      <c r="A103" s="0" t="s">
        <v>17</v>
      </c>
      <c r="B103" s="11" t="n">
        <v>42496</v>
      </c>
      <c r="C103" s="2" t="n">
        <v>1</v>
      </c>
      <c r="D103" s="2" t="n">
        <f aca="false">D102+C103</f>
        <v>40</v>
      </c>
      <c r="E103" s="3" t="n">
        <f aca="false">D103/235*$C$1</f>
        <v>9816.51063829787</v>
      </c>
      <c r="F103" s="4" t="n">
        <f aca="false">D103*0.2051</f>
        <v>8.204</v>
      </c>
      <c r="G103" s="3" t="n">
        <f aca="false">F103/235*$C$1</f>
        <v>2013.36633191489</v>
      </c>
      <c r="H103" s="5" t="n">
        <f aca="false">E103+G103</f>
        <v>11829.8769702128</v>
      </c>
      <c r="J103" s="5" t="n">
        <f aca="false">H103-$I$78</f>
        <v>-185.123029787233</v>
      </c>
    </row>
    <row r="104" customFormat="false" ht="12.75" hidden="false" customHeight="false" outlineLevel="0" collapsed="false">
      <c r="A104" s="0" t="s">
        <v>18</v>
      </c>
      <c r="B104" s="1" t="n">
        <v>42495</v>
      </c>
      <c r="C104" s="2" t="n">
        <v>1</v>
      </c>
      <c r="D104" s="2" t="n">
        <f aca="false">D103+C104</f>
        <v>41</v>
      </c>
      <c r="E104" s="3" t="n">
        <f aca="false">D104/235*$C$1</f>
        <v>10061.9234042553</v>
      </c>
      <c r="F104" s="4" t="n">
        <f aca="false">D104*0.2051</f>
        <v>8.4091</v>
      </c>
      <c r="G104" s="3" t="n">
        <f aca="false">F104/235*$C$1</f>
        <v>2063.70049021277</v>
      </c>
      <c r="H104" s="5" t="n">
        <f aca="false">E104+G104</f>
        <v>12125.6238944681</v>
      </c>
      <c r="J104" s="5" t="n">
        <f aca="false">H104-$I$78</f>
        <v>110.623894468086</v>
      </c>
    </row>
    <row r="105" customFormat="false" ht="12.75" hidden="false" customHeight="false" outlineLevel="0" collapsed="false">
      <c r="A105" s="0" t="s">
        <v>19</v>
      </c>
      <c r="B105" s="1" t="n">
        <v>42494</v>
      </c>
      <c r="C105" s="2" t="n">
        <v>1</v>
      </c>
      <c r="D105" s="2" t="n">
        <f aca="false">D104+C105</f>
        <v>42</v>
      </c>
      <c r="E105" s="3" t="n">
        <f aca="false">D105/235*$C$1</f>
        <v>10307.3361702128</v>
      </c>
      <c r="F105" s="4" t="n">
        <f aca="false">D105*0.2051</f>
        <v>8.6142</v>
      </c>
      <c r="G105" s="3" t="n">
        <f aca="false">F105/235*$C$1</f>
        <v>2114.03464851064</v>
      </c>
      <c r="H105" s="5" t="n">
        <f aca="false">E105+G105</f>
        <v>12421.3708187234</v>
      </c>
      <c r="J105" s="5" t="n">
        <f aca="false">H105-$I$78</f>
        <v>406.370818723404</v>
      </c>
    </row>
    <row r="106" customFormat="false" ht="12.75" hidden="false" customHeight="false" outlineLevel="0" collapsed="false">
      <c r="A106" s="0" t="s">
        <v>20</v>
      </c>
      <c r="B106" s="11" t="n">
        <v>42493</v>
      </c>
      <c r="C106" s="2" t="n">
        <v>1</v>
      </c>
      <c r="D106" s="2" t="n">
        <f aca="false">D105+C106</f>
        <v>43</v>
      </c>
      <c r="E106" s="3" t="n">
        <f aca="false">D106/235*$C$1</f>
        <v>10552.7489361702</v>
      </c>
      <c r="F106" s="4" t="n">
        <f aca="false">D106*0.2051</f>
        <v>8.8193</v>
      </c>
      <c r="G106" s="3" t="n">
        <f aca="false">F106/235*$C$1</f>
        <v>2164.36880680851</v>
      </c>
      <c r="H106" s="5" t="n">
        <f aca="false">E106+G106</f>
        <v>12717.1177429787</v>
      </c>
      <c r="J106" s="5" t="n">
        <f aca="false">H106-$I$78</f>
        <v>702.117742978722</v>
      </c>
    </row>
    <row r="107" customFormat="false" ht="12.75" hidden="false" customHeight="false" outlineLevel="0" collapsed="false">
      <c r="A107" s="0" t="s">
        <v>21</v>
      </c>
      <c r="B107" s="1" t="n">
        <v>42492</v>
      </c>
      <c r="C107" s="12" t="n">
        <v>0</v>
      </c>
      <c r="D107" s="2" t="n">
        <f aca="false">D106+C107</f>
        <v>43</v>
      </c>
      <c r="E107" s="3" t="n">
        <f aca="false">D107/235*$C$1</f>
        <v>10552.7489361702</v>
      </c>
      <c r="F107" s="4" t="n">
        <f aca="false">D107*0.2051</f>
        <v>8.8193</v>
      </c>
      <c r="G107" s="3" t="n">
        <f aca="false">F107/235*$C$1</f>
        <v>2164.36880680851</v>
      </c>
      <c r="H107" s="5" t="n">
        <f aca="false">E107+G107</f>
        <v>12717.1177429787</v>
      </c>
      <c r="J107" s="5" t="n">
        <f aca="false">H107-$I$78</f>
        <v>702.117742978722</v>
      </c>
    </row>
    <row r="108" customFormat="false" ht="12.75" hidden="false" customHeight="false" outlineLevel="0" collapsed="false">
      <c r="A108" s="0" t="s">
        <v>15</v>
      </c>
      <c r="B108" s="1" t="n">
        <v>42491</v>
      </c>
      <c r="C108" s="2" t="n">
        <v>0</v>
      </c>
      <c r="D108" s="2" t="n">
        <f aca="false">D107+C108</f>
        <v>43</v>
      </c>
      <c r="E108" s="3" t="n">
        <f aca="false">D108/235*$C$1</f>
        <v>10552.7489361702</v>
      </c>
      <c r="F108" s="4" t="n">
        <f aca="false">D108*0.2051</f>
        <v>8.8193</v>
      </c>
      <c r="G108" s="3" t="n">
        <f aca="false">F108/235*$C$1</f>
        <v>2164.36880680851</v>
      </c>
      <c r="H108" s="5" t="n">
        <f aca="false">E108+G108</f>
        <v>12717.1177429787</v>
      </c>
      <c r="J108" s="5" t="n">
        <f aca="false">H108-$I$78</f>
        <v>702.117742978722</v>
      </c>
    </row>
    <row r="109" customFormat="false" ht="12.75" hidden="false" customHeight="false" outlineLevel="0" collapsed="false">
      <c r="A109" s="0" t="s">
        <v>16</v>
      </c>
      <c r="B109" s="11" t="n">
        <v>42490</v>
      </c>
      <c r="C109" s="2" t="n">
        <v>0</v>
      </c>
      <c r="D109" s="2" t="n">
        <f aca="false">D108+C109</f>
        <v>43</v>
      </c>
      <c r="E109" s="3" t="n">
        <f aca="false">D109/235*$C$1</f>
        <v>10552.7489361702</v>
      </c>
      <c r="F109" s="4" t="n">
        <f aca="false">D109*0.2051</f>
        <v>8.8193</v>
      </c>
      <c r="G109" s="3" t="n">
        <f aca="false">F109/235*$C$1</f>
        <v>2164.36880680851</v>
      </c>
      <c r="H109" s="5" t="n">
        <f aca="false">E109+G109</f>
        <v>12717.1177429787</v>
      </c>
      <c r="I109" s="5" t="n">
        <f aca="false">$C$1/12*3.5</f>
        <v>16821</v>
      </c>
      <c r="J109" s="5" t="n">
        <f aca="false">H109-$I$109</f>
        <v>-4103.88225702128</v>
      </c>
    </row>
    <row r="110" customFormat="false" ht="12.75" hidden="false" customHeight="false" outlineLevel="0" collapsed="false">
      <c r="A110" s="0" t="s">
        <v>17</v>
      </c>
      <c r="B110" s="1" t="n">
        <v>42489</v>
      </c>
      <c r="C110" s="2" t="n">
        <v>1</v>
      </c>
      <c r="D110" s="2" t="n">
        <f aca="false">D109+C110</f>
        <v>44</v>
      </c>
      <c r="E110" s="3" t="n">
        <f aca="false">D110/235*$C$1</f>
        <v>10798.1617021277</v>
      </c>
      <c r="F110" s="4" t="n">
        <f aca="false">D110*0.2051</f>
        <v>9.0244</v>
      </c>
      <c r="G110" s="3" t="n">
        <f aca="false">F110/235*$C$1</f>
        <v>2214.70296510638</v>
      </c>
      <c r="H110" s="5" t="n">
        <f aca="false">E110+G110</f>
        <v>13012.864667234</v>
      </c>
      <c r="J110" s="5" t="n">
        <f aca="false">H110-$I$109</f>
        <v>-3808.13533276596</v>
      </c>
    </row>
    <row r="111" customFormat="false" ht="12.75" hidden="false" customHeight="false" outlineLevel="0" collapsed="false">
      <c r="A111" s="0" t="s">
        <v>18</v>
      </c>
      <c r="B111" s="1" t="n">
        <v>42488</v>
      </c>
      <c r="C111" s="2" t="n">
        <v>1</v>
      </c>
      <c r="D111" s="2" t="n">
        <f aca="false">D110+C111</f>
        <v>45</v>
      </c>
      <c r="E111" s="3" t="n">
        <f aca="false">D111/235*$C$1</f>
        <v>11043.5744680851</v>
      </c>
      <c r="F111" s="4" t="n">
        <f aca="false">D111*0.2051</f>
        <v>9.2295</v>
      </c>
      <c r="G111" s="3" t="n">
        <f aca="false">F111/235*$C$1</f>
        <v>2265.03712340426</v>
      </c>
      <c r="H111" s="5" t="n">
        <f aca="false">E111+G111</f>
        <v>13308.6115914894</v>
      </c>
      <c r="J111" s="5" t="n">
        <f aca="false">H111-$I$109</f>
        <v>-3512.38840851064</v>
      </c>
    </row>
    <row r="112" customFormat="false" ht="12.75" hidden="false" customHeight="false" outlineLevel="0" collapsed="false">
      <c r="A112" s="0" t="s">
        <v>19</v>
      </c>
      <c r="B112" s="11" t="n">
        <v>42487</v>
      </c>
      <c r="C112" s="2" t="n">
        <v>1</v>
      </c>
      <c r="D112" s="2" t="n">
        <f aca="false">D111+C112</f>
        <v>46</v>
      </c>
      <c r="E112" s="3" t="n">
        <f aca="false">D112/235*$C$1</f>
        <v>11288.9872340426</v>
      </c>
      <c r="F112" s="4" t="n">
        <f aca="false">D112*0.2051</f>
        <v>9.4346</v>
      </c>
      <c r="G112" s="3" t="n">
        <f aca="false">F112/235*$C$1</f>
        <v>2315.37128170213</v>
      </c>
      <c r="H112" s="5" t="n">
        <f aca="false">E112+G112</f>
        <v>13604.3585157447</v>
      </c>
      <c r="J112" s="5" t="n">
        <f aca="false">H112-$I$109</f>
        <v>-3216.64148425532</v>
      </c>
    </row>
    <row r="113" customFormat="false" ht="12.75" hidden="false" customHeight="false" outlineLevel="0" collapsed="false">
      <c r="A113" s="0" t="s">
        <v>20</v>
      </c>
      <c r="B113" s="1" t="n">
        <v>42486</v>
      </c>
      <c r="C113" s="2" t="n">
        <v>1</v>
      </c>
      <c r="D113" s="2" t="n">
        <f aca="false">D112+C113</f>
        <v>47</v>
      </c>
      <c r="E113" s="3" t="n">
        <f aca="false">D113/235*$C$1</f>
        <v>11534.4</v>
      </c>
      <c r="F113" s="4" t="n">
        <f aca="false">D113*0.2051</f>
        <v>9.6397</v>
      </c>
      <c r="G113" s="3" t="n">
        <f aca="false">F113/235*$C$1</f>
        <v>2365.70544</v>
      </c>
      <c r="H113" s="5" t="n">
        <f aca="false">E113+G113</f>
        <v>13900.10544</v>
      </c>
      <c r="J113" s="5" t="n">
        <f aca="false">H113-$I$109</f>
        <v>-2920.89456</v>
      </c>
    </row>
    <row r="114" customFormat="false" ht="12.75" hidden="false" customHeight="false" outlineLevel="0" collapsed="false">
      <c r="A114" s="0" t="s">
        <v>21</v>
      </c>
      <c r="B114" s="1" t="n">
        <v>42485</v>
      </c>
      <c r="C114" s="2" t="n">
        <v>1</v>
      </c>
      <c r="D114" s="2" t="n">
        <f aca="false">D113+C114</f>
        <v>48</v>
      </c>
      <c r="E114" s="3" t="n">
        <f aca="false">D114/235*$C$1</f>
        <v>11779.8127659574</v>
      </c>
      <c r="F114" s="4" t="n">
        <f aca="false">D114*0.2051</f>
        <v>9.8448</v>
      </c>
      <c r="G114" s="3" t="n">
        <f aca="false">F114/235*$C$1</f>
        <v>2416.03959829787</v>
      </c>
      <c r="H114" s="5" t="n">
        <f aca="false">E114+G114</f>
        <v>14195.8523642553</v>
      </c>
      <c r="J114" s="5" t="n">
        <f aca="false">H114-$I$109</f>
        <v>-2625.14763574468</v>
      </c>
    </row>
    <row r="115" customFormat="false" ht="12.75" hidden="false" customHeight="false" outlineLevel="0" collapsed="false">
      <c r="A115" s="0" t="s">
        <v>15</v>
      </c>
      <c r="B115" s="11" t="n">
        <v>42484</v>
      </c>
      <c r="C115" s="2" t="n">
        <v>0</v>
      </c>
      <c r="D115" s="2" t="n">
        <f aca="false">D114+C115</f>
        <v>48</v>
      </c>
      <c r="E115" s="3" t="n">
        <f aca="false">D115/235*$C$1</f>
        <v>11779.8127659574</v>
      </c>
      <c r="F115" s="4" t="n">
        <f aca="false">D115*0.2051</f>
        <v>9.8448</v>
      </c>
      <c r="G115" s="3" t="n">
        <f aca="false">F115/235*$C$1</f>
        <v>2416.03959829787</v>
      </c>
      <c r="H115" s="5" t="n">
        <f aca="false">E115+G115</f>
        <v>14195.8523642553</v>
      </c>
      <c r="J115" s="5" t="n">
        <f aca="false">H115-$I$109</f>
        <v>-2625.14763574468</v>
      </c>
    </row>
    <row r="116" customFormat="false" ht="12.75" hidden="false" customHeight="false" outlineLevel="0" collapsed="false">
      <c r="A116" s="0" t="s">
        <v>16</v>
      </c>
      <c r="B116" s="1" t="n">
        <v>42483</v>
      </c>
      <c r="C116" s="2" t="n">
        <v>0</v>
      </c>
      <c r="D116" s="2" t="n">
        <f aca="false">D115+C116</f>
        <v>48</v>
      </c>
      <c r="E116" s="3" t="n">
        <f aca="false">D116/235*$C$1</f>
        <v>11779.8127659574</v>
      </c>
      <c r="F116" s="4" t="n">
        <f aca="false">D116*0.2051</f>
        <v>9.8448</v>
      </c>
      <c r="G116" s="3" t="n">
        <f aca="false">F116/235*$C$1</f>
        <v>2416.03959829787</v>
      </c>
      <c r="H116" s="5" t="n">
        <f aca="false">E116+G116</f>
        <v>14195.8523642553</v>
      </c>
      <c r="J116" s="5" t="n">
        <f aca="false">H116-$I$109</f>
        <v>-2625.14763574468</v>
      </c>
    </row>
    <row r="117" customFormat="false" ht="12.75" hidden="false" customHeight="false" outlineLevel="0" collapsed="false">
      <c r="A117" s="0" t="s">
        <v>17</v>
      </c>
      <c r="B117" s="1" t="n">
        <v>42482</v>
      </c>
      <c r="C117" s="2" t="n">
        <v>1</v>
      </c>
      <c r="D117" s="2" t="n">
        <f aca="false">D116+C117</f>
        <v>49</v>
      </c>
      <c r="E117" s="3" t="n">
        <f aca="false">D117/235*$C$1</f>
        <v>12025.2255319149</v>
      </c>
      <c r="F117" s="4" t="n">
        <f aca="false">D117*0.2051</f>
        <v>10.0499</v>
      </c>
      <c r="G117" s="3" t="n">
        <f aca="false">F117/235*$C$1</f>
        <v>2466.37375659575</v>
      </c>
      <c r="H117" s="5" t="n">
        <f aca="false">E117+G117</f>
        <v>14491.5992885106</v>
      </c>
      <c r="J117" s="5" t="n">
        <f aca="false">H117-$I$109</f>
        <v>-2329.40071148936</v>
      </c>
    </row>
    <row r="118" customFormat="false" ht="12.75" hidden="false" customHeight="false" outlineLevel="0" collapsed="false">
      <c r="A118" s="0" t="s">
        <v>18</v>
      </c>
      <c r="B118" s="11" t="n">
        <v>42481</v>
      </c>
      <c r="C118" s="2" t="n">
        <v>1</v>
      </c>
      <c r="D118" s="2" t="n">
        <f aca="false">D117+C118</f>
        <v>50</v>
      </c>
      <c r="E118" s="3" t="n">
        <f aca="false">D118/235*$C$1</f>
        <v>12270.6382978723</v>
      </c>
      <c r="F118" s="4" t="n">
        <f aca="false">D118*0.2051</f>
        <v>10.255</v>
      </c>
      <c r="G118" s="3" t="n">
        <f aca="false">F118/235*$C$1</f>
        <v>2516.70791489362</v>
      </c>
      <c r="H118" s="5" t="n">
        <f aca="false">E118+G118</f>
        <v>14787.346212766</v>
      </c>
      <c r="J118" s="5" t="n">
        <f aca="false">H118-$I$109</f>
        <v>-2033.65378723404</v>
      </c>
    </row>
    <row r="119" customFormat="false" ht="12.75" hidden="false" customHeight="false" outlineLevel="0" collapsed="false">
      <c r="A119" s="0" t="s">
        <v>19</v>
      </c>
      <c r="B119" s="1" t="n">
        <v>42480</v>
      </c>
      <c r="C119" s="2" t="n">
        <v>1</v>
      </c>
      <c r="D119" s="2" t="n">
        <f aca="false">D118+C119</f>
        <v>51</v>
      </c>
      <c r="E119" s="3" t="n">
        <f aca="false">D119/235*$C$1</f>
        <v>12516.0510638298</v>
      </c>
      <c r="F119" s="4" t="n">
        <f aca="false">D119*0.2051</f>
        <v>10.4601</v>
      </c>
      <c r="G119" s="3" t="n">
        <f aca="false">F119/235*$C$1</f>
        <v>2567.04207319149</v>
      </c>
      <c r="H119" s="5" t="n">
        <f aca="false">E119+G119</f>
        <v>15083.0931370213</v>
      </c>
      <c r="J119" s="5" t="n">
        <f aca="false">H119-$I$109</f>
        <v>-1737.90686297872</v>
      </c>
    </row>
    <row r="120" customFormat="false" ht="12.75" hidden="false" customHeight="false" outlineLevel="0" collapsed="false">
      <c r="A120" s="0" t="s">
        <v>20</v>
      </c>
      <c r="B120" s="1" t="n">
        <v>42479</v>
      </c>
      <c r="C120" s="2" t="n">
        <v>1</v>
      </c>
      <c r="D120" s="2" t="n">
        <f aca="false">D119+C120</f>
        <v>52</v>
      </c>
      <c r="E120" s="3" t="n">
        <f aca="false">D120/235*$C$1</f>
        <v>12761.4638297872</v>
      </c>
      <c r="F120" s="4" t="n">
        <f aca="false">D120*0.2051</f>
        <v>10.6652</v>
      </c>
      <c r="G120" s="3" t="n">
        <f aca="false">F120/235*$C$1</f>
        <v>2617.37623148936</v>
      </c>
      <c r="H120" s="5" t="n">
        <f aca="false">E120+G120</f>
        <v>15378.8400612766</v>
      </c>
      <c r="J120" s="5" t="n">
        <f aca="false">H120-$I$109</f>
        <v>-1442.15993872341</v>
      </c>
    </row>
    <row r="121" customFormat="false" ht="12.75" hidden="false" customHeight="false" outlineLevel="0" collapsed="false">
      <c r="A121" s="0" t="s">
        <v>21</v>
      </c>
      <c r="B121" s="11" t="n">
        <v>42478</v>
      </c>
      <c r="C121" s="2" t="n">
        <v>1</v>
      </c>
      <c r="D121" s="2" t="n">
        <f aca="false">D120+C121</f>
        <v>53</v>
      </c>
      <c r="E121" s="3" t="n">
        <f aca="false">D121/235*$C$1</f>
        <v>13006.8765957447</v>
      </c>
      <c r="F121" s="4" t="n">
        <f aca="false">D121*0.2051</f>
        <v>10.8703</v>
      </c>
      <c r="G121" s="3" t="n">
        <f aca="false">F121/235*$C$1</f>
        <v>2667.71038978723</v>
      </c>
      <c r="H121" s="5" t="n">
        <f aca="false">E121+G121</f>
        <v>15674.5869855319</v>
      </c>
      <c r="J121" s="5" t="n">
        <f aca="false">H121-$I$109</f>
        <v>-1146.41301446809</v>
      </c>
    </row>
    <row r="122" customFormat="false" ht="12.75" hidden="false" customHeight="false" outlineLevel="0" collapsed="false">
      <c r="A122" s="0" t="s">
        <v>15</v>
      </c>
      <c r="B122" s="9" t="n">
        <v>42477</v>
      </c>
      <c r="C122" s="2" t="n">
        <v>0</v>
      </c>
      <c r="D122" s="2" t="n">
        <f aca="false">D121+C122</f>
        <v>53</v>
      </c>
      <c r="E122" s="3" t="n">
        <f aca="false">D122/235*$C$1</f>
        <v>13006.8765957447</v>
      </c>
      <c r="F122" s="4" t="n">
        <f aca="false">D122*0.2051</f>
        <v>10.8703</v>
      </c>
      <c r="G122" s="3" t="n">
        <f aca="false">F122/235*$C$1</f>
        <v>2667.71038978723</v>
      </c>
      <c r="H122" s="5" t="n">
        <f aca="false">E122+G122</f>
        <v>15674.5869855319</v>
      </c>
      <c r="J122" s="5" t="n">
        <f aca="false">H122-$I$109</f>
        <v>-1146.41301446809</v>
      </c>
    </row>
    <row r="123" customFormat="false" ht="12.75" hidden="false" customHeight="false" outlineLevel="0" collapsed="false">
      <c r="A123" s="0" t="s">
        <v>16</v>
      </c>
      <c r="B123" s="9" t="n">
        <v>42476</v>
      </c>
      <c r="C123" s="2" t="n">
        <v>0</v>
      </c>
      <c r="D123" s="2" t="n">
        <f aca="false">D122+C123</f>
        <v>53</v>
      </c>
      <c r="E123" s="3" t="n">
        <f aca="false">D123/235*$C$1</f>
        <v>13006.8765957447</v>
      </c>
      <c r="F123" s="4" t="n">
        <f aca="false">D123*0.2051</f>
        <v>10.8703</v>
      </c>
      <c r="G123" s="3" t="n">
        <f aca="false">F123/235*$C$1</f>
        <v>2667.71038978723</v>
      </c>
      <c r="H123" s="5" t="n">
        <f aca="false">E123+G123</f>
        <v>15674.5869855319</v>
      </c>
      <c r="J123" s="5" t="n">
        <f aca="false">H123-$I$109</f>
        <v>-1146.41301446809</v>
      </c>
    </row>
    <row r="124" customFormat="false" ht="12.75" hidden="false" customHeight="false" outlineLevel="0" collapsed="false">
      <c r="A124" s="0" t="s">
        <v>17</v>
      </c>
      <c r="B124" s="10" t="n">
        <v>42475</v>
      </c>
      <c r="C124" s="2" t="n">
        <v>0</v>
      </c>
      <c r="D124" s="2" t="n">
        <f aca="false">D123+C124</f>
        <v>53</v>
      </c>
      <c r="E124" s="3" t="n">
        <f aca="false">D124/235*$C$1</f>
        <v>13006.8765957447</v>
      </c>
      <c r="F124" s="4" t="n">
        <f aca="false">D124*0.2051</f>
        <v>10.8703</v>
      </c>
      <c r="G124" s="3" t="n">
        <f aca="false">F124/235*$C$1</f>
        <v>2667.71038978723</v>
      </c>
      <c r="H124" s="5" t="n">
        <f aca="false">E124+G124</f>
        <v>15674.5869855319</v>
      </c>
      <c r="J124" s="5" t="n">
        <f aca="false">H124-$I$109</f>
        <v>-1146.41301446809</v>
      </c>
    </row>
    <row r="125" customFormat="false" ht="12.75" hidden="false" customHeight="false" outlineLevel="0" collapsed="false">
      <c r="A125" s="0" t="s">
        <v>18</v>
      </c>
      <c r="B125" s="9" t="n">
        <v>42474</v>
      </c>
      <c r="C125" s="2" t="n">
        <v>0</v>
      </c>
      <c r="D125" s="2" t="n">
        <f aca="false">D124+C125</f>
        <v>53</v>
      </c>
      <c r="E125" s="3" t="n">
        <f aca="false">D125/235*$C$1</f>
        <v>13006.8765957447</v>
      </c>
      <c r="F125" s="4" t="n">
        <f aca="false">D125*0.2051</f>
        <v>10.8703</v>
      </c>
      <c r="G125" s="3" t="n">
        <f aca="false">F125/235*$C$1</f>
        <v>2667.71038978723</v>
      </c>
      <c r="H125" s="5" t="n">
        <f aca="false">E125+G125</f>
        <v>15674.5869855319</v>
      </c>
      <c r="J125" s="5" t="n">
        <f aca="false">H125-$I$109</f>
        <v>-1146.41301446809</v>
      </c>
    </row>
    <row r="126" customFormat="false" ht="12.75" hidden="false" customHeight="false" outlineLevel="0" collapsed="false">
      <c r="A126" s="0" t="s">
        <v>19</v>
      </c>
      <c r="B126" s="9" t="n">
        <v>42473</v>
      </c>
      <c r="C126" s="2" t="n">
        <v>0</v>
      </c>
      <c r="D126" s="2" t="n">
        <f aca="false">D125+C126</f>
        <v>53</v>
      </c>
      <c r="E126" s="3" t="n">
        <f aca="false">D126/235*$C$1</f>
        <v>13006.8765957447</v>
      </c>
      <c r="F126" s="4" t="n">
        <f aca="false">D126*0.2051</f>
        <v>10.8703</v>
      </c>
      <c r="G126" s="3" t="n">
        <f aca="false">F126/235*$C$1</f>
        <v>2667.71038978723</v>
      </c>
      <c r="H126" s="5" t="n">
        <f aca="false">E126+G126</f>
        <v>15674.5869855319</v>
      </c>
      <c r="J126" s="5" t="n">
        <f aca="false">H126-$I$109</f>
        <v>-1146.41301446809</v>
      </c>
    </row>
    <row r="127" customFormat="false" ht="12.75" hidden="false" customHeight="false" outlineLevel="0" collapsed="false">
      <c r="A127" s="0" t="s">
        <v>20</v>
      </c>
      <c r="B127" s="10" t="n">
        <v>42472</v>
      </c>
      <c r="C127" s="2" t="n">
        <v>0</v>
      </c>
      <c r="D127" s="2" t="n">
        <f aca="false">D126+C127</f>
        <v>53</v>
      </c>
      <c r="E127" s="3" t="n">
        <f aca="false">D127/235*$C$1</f>
        <v>13006.8765957447</v>
      </c>
      <c r="F127" s="4" t="n">
        <f aca="false">D127*0.2051</f>
        <v>10.8703</v>
      </c>
      <c r="G127" s="3" t="n">
        <f aca="false">F127/235*$C$1</f>
        <v>2667.71038978723</v>
      </c>
      <c r="H127" s="5" t="n">
        <f aca="false">E127+G127</f>
        <v>15674.5869855319</v>
      </c>
      <c r="J127" s="5" t="n">
        <f aca="false">H127-$I$109</f>
        <v>-1146.41301446809</v>
      </c>
    </row>
    <row r="128" customFormat="false" ht="12.75" hidden="false" customHeight="false" outlineLevel="0" collapsed="false">
      <c r="A128" s="0" t="s">
        <v>21</v>
      </c>
      <c r="B128" s="9" t="n">
        <v>42471</v>
      </c>
      <c r="C128" s="2" t="n">
        <v>0</v>
      </c>
      <c r="D128" s="2" t="n">
        <f aca="false">D127+C128</f>
        <v>53</v>
      </c>
      <c r="E128" s="3" t="n">
        <f aca="false">D128/235*$C$1</f>
        <v>13006.8765957447</v>
      </c>
      <c r="F128" s="4" t="n">
        <f aca="false">D128*0.2051</f>
        <v>10.8703</v>
      </c>
      <c r="G128" s="3" t="n">
        <f aca="false">F128/235*$C$1</f>
        <v>2667.71038978723</v>
      </c>
      <c r="H128" s="5" t="n">
        <f aca="false">E128+G128</f>
        <v>15674.5869855319</v>
      </c>
      <c r="J128" s="5" t="n">
        <f aca="false">H128-$I$109</f>
        <v>-1146.41301446809</v>
      </c>
    </row>
    <row r="129" customFormat="false" ht="12.75" hidden="false" customHeight="false" outlineLevel="0" collapsed="false">
      <c r="A129" s="0" t="s">
        <v>15</v>
      </c>
      <c r="B129" s="9" t="n">
        <v>42470</v>
      </c>
      <c r="C129" s="2" t="n">
        <v>0</v>
      </c>
      <c r="D129" s="2" t="n">
        <f aca="false">D128+C129</f>
        <v>53</v>
      </c>
      <c r="E129" s="3" t="n">
        <f aca="false">D129/235*$C$1</f>
        <v>13006.8765957447</v>
      </c>
      <c r="F129" s="4" t="n">
        <f aca="false">D129*0.2051</f>
        <v>10.8703</v>
      </c>
      <c r="G129" s="3" t="n">
        <f aca="false">F129/235*$C$1</f>
        <v>2667.71038978723</v>
      </c>
      <c r="H129" s="5" t="n">
        <f aca="false">E129+G129</f>
        <v>15674.5869855319</v>
      </c>
      <c r="J129" s="5" t="n">
        <f aca="false">H129-$I$109</f>
        <v>-1146.41301446809</v>
      </c>
    </row>
    <row r="130" customFormat="false" ht="12.75" hidden="false" customHeight="false" outlineLevel="0" collapsed="false">
      <c r="A130" s="0" t="s">
        <v>16</v>
      </c>
      <c r="B130" s="10" t="n">
        <v>42469</v>
      </c>
      <c r="C130" s="2" t="n">
        <v>0</v>
      </c>
      <c r="D130" s="2" t="n">
        <f aca="false">D129+C130</f>
        <v>53</v>
      </c>
      <c r="E130" s="3" t="n">
        <f aca="false">D130/235*$C$1</f>
        <v>13006.8765957447</v>
      </c>
      <c r="F130" s="4" t="n">
        <f aca="false">D130*0.2051</f>
        <v>10.8703</v>
      </c>
      <c r="G130" s="3" t="n">
        <f aca="false">F130/235*$C$1</f>
        <v>2667.71038978723</v>
      </c>
      <c r="H130" s="5" t="n">
        <f aca="false">E130+G130</f>
        <v>15674.5869855319</v>
      </c>
      <c r="J130" s="5" t="n">
        <f aca="false">H130-$I$109</f>
        <v>-1146.41301446809</v>
      </c>
    </row>
    <row r="131" customFormat="false" ht="12.75" hidden="false" customHeight="false" outlineLevel="0" collapsed="false">
      <c r="A131" s="0" t="s">
        <v>17</v>
      </c>
      <c r="B131" s="9" t="n">
        <v>42468</v>
      </c>
      <c r="C131" s="2" t="n">
        <v>0</v>
      </c>
      <c r="D131" s="2" t="n">
        <f aca="false">D130+C131</f>
        <v>53</v>
      </c>
      <c r="E131" s="3" t="n">
        <f aca="false">D131/235*$C$1</f>
        <v>13006.8765957447</v>
      </c>
      <c r="F131" s="4" t="n">
        <f aca="false">D131*0.2051</f>
        <v>10.8703</v>
      </c>
      <c r="G131" s="3" t="n">
        <f aca="false">F131/235*$C$1</f>
        <v>2667.71038978723</v>
      </c>
      <c r="H131" s="5" t="n">
        <f aca="false">E131+G131</f>
        <v>15674.5869855319</v>
      </c>
      <c r="J131" s="5" t="n">
        <f aca="false">H131-$I$109</f>
        <v>-1146.41301446809</v>
      </c>
    </row>
    <row r="132" customFormat="false" ht="12.75" hidden="false" customHeight="false" outlineLevel="0" collapsed="false">
      <c r="A132" s="0" t="s">
        <v>18</v>
      </c>
      <c r="B132" s="9" t="n">
        <v>42467</v>
      </c>
      <c r="C132" s="2" t="n">
        <v>0</v>
      </c>
      <c r="D132" s="2" t="n">
        <f aca="false">D131+C132</f>
        <v>53</v>
      </c>
      <c r="E132" s="3" t="n">
        <f aca="false">D132/235*$C$1</f>
        <v>13006.8765957447</v>
      </c>
      <c r="F132" s="4" t="n">
        <f aca="false">D132*0.2051</f>
        <v>10.8703</v>
      </c>
      <c r="G132" s="3" t="n">
        <f aca="false">F132/235*$C$1</f>
        <v>2667.71038978723</v>
      </c>
      <c r="H132" s="5" t="n">
        <f aca="false">E132+G132</f>
        <v>15674.5869855319</v>
      </c>
      <c r="J132" s="5" t="n">
        <f aca="false">H132-$I$109</f>
        <v>-1146.41301446809</v>
      </c>
    </row>
    <row r="133" customFormat="false" ht="12.75" hidden="false" customHeight="false" outlineLevel="0" collapsed="false">
      <c r="A133" s="0" t="s">
        <v>19</v>
      </c>
      <c r="B133" s="10" t="n">
        <v>42466</v>
      </c>
      <c r="C133" s="2" t="n">
        <v>0</v>
      </c>
      <c r="D133" s="2" t="n">
        <f aca="false">D132+C133</f>
        <v>53</v>
      </c>
      <c r="E133" s="3" t="n">
        <f aca="false">D133/235*$C$1</f>
        <v>13006.8765957447</v>
      </c>
      <c r="F133" s="4" t="n">
        <f aca="false">D133*0.2051</f>
        <v>10.8703</v>
      </c>
      <c r="G133" s="3" t="n">
        <f aca="false">F133/235*$C$1</f>
        <v>2667.71038978723</v>
      </c>
      <c r="H133" s="5" t="n">
        <f aca="false">E133+G133</f>
        <v>15674.5869855319</v>
      </c>
      <c r="J133" s="5" t="n">
        <f aca="false">H133-$I$109</f>
        <v>-1146.41301446809</v>
      </c>
    </row>
    <row r="134" customFormat="false" ht="12.75" hidden="false" customHeight="false" outlineLevel="0" collapsed="false">
      <c r="A134" s="0" t="s">
        <v>20</v>
      </c>
      <c r="B134" s="9" t="n">
        <v>42465</v>
      </c>
      <c r="C134" s="2" t="n">
        <v>0</v>
      </c>
      <c r="D134" s="2" t="n">
        <f aca="false">D133+C134</f>
        <v>53</v>
      </c>
      <c r="E134" s="3" t="n">
        <f aca="false">D134/235*$C$1</f>
        <v>13006.8765957447</v>
      </c>
      <c r="F134" s="4" t="n">
        <f aca="false">D134*0.2051</f>
        <v>10.8703</v>
      </c>
      <c r="G134" s="3" t="n">
        <f aca="false">F134/235*$C$1</f>
        <v>2667.71038978723</v>
      </c>
      <c r="H134" s="5" t="n">
        <f aca="false">E134+G134</f>
        <v>15674.5869855319</v>
      </c>
      <c r="J134" s="5" t="n">
        <f aca="false">H134-$I$109</f>
        <v>-1146.41301446809</v>
      </c>
    </row>
    <row r="135" customFormat="false" ht="12.75" hidden="false" customHeight="false" outlineLevel="0" collapsed="false">
      <c r="A135" s="0" t="s">
        <v>21</v>
      </c>
      <c r="B135" s="9" t="n">
        <v>42464</v>
      </c>
      <c r="C135" s="2" t="n">
        <v>0</v>
      </c>
      <c r="D135" s="2" t="n">
        <f aca="false">D134+C135</f>
        <v>53</v>
      </c>
      <c r="E135" s="3" t="n">
        <f aca="false">D135/235*$C$1</f>
        <v>13006.8765957447</v>
      </c>
      <c r="F135" s="4" t="n">
        <f aca="false">D135*0.2051</f>
        <v>10.8703</v>
      </c>
      <c r="G135" s="3" t="n">
        <f aca="false">F135/235*$C$1</f>
        <v>2667.71038978723</v>
      </c>
      <c r="H135" s="5" t="n">
        <f aca="false">E135+G135</f>
        <v>15674.5869855319</v>
      </c>
      <c r="J135" s="5" t="n">
        <f aca="false">H135-$I$109</f>
        <v>-1146.41301446809</v>
      </c>
    </row>
    <row r="136" customFormat="false" ht="12.75" hidden="false" customHeight="false" outlineLevel="0" collapsed="false">
      <c r="A136" s="0" t="s">
        <v>15</v>
      </c>
      <c r="B136" s="11" t="n">
        <v>42463</v>
      </c>
      <c r="C136" s="2" t="n">
        <v>0</v>
      </c>
      <c r="D136" s="2" t="n">
        <f aca="false">D135+C136</f>
        <v>53</v>
      </c>
      <c r="E136" s="3" t="n">
        <f aca="false">D136/235*$C$1</f>
        <v>13006.8765957447</v>
      </c>
      <c r="F136" s="4" t="n">
        <f aca="false">D136*0.2051</f>
        <v>10.8703</v>
      </c>
      <c r="G136" s="3" t="n">
        <f aca="false">F136/235*$C$1</f>
        <v>2667.71038978723</v>
      </c>
      <c r="H136" s="5" t="n">
        <f aca="false">E136+G136</f>
        <v>15674.5869855319</v>
      </c>
      <c r="J136" s="5" t="n">
        <f aca="false">H136-$I$109</f>
        <v>-1146.41301446809</v>
      </c>
    </row>
    <row r="137" customFormat="false" ht="12.75" hidden="false" customHeight="false" outlineLevel="0" collapsed="false">
      <c r="A137" s="0" t="s">
        <v>16</v>
      </c>
      <c r="B137" s="1" t="n">
        <v>42462</v>
      </c>
      <c r="C137" s="2" t="n">
        <v>0</v>
      </c>
      <c r="D137" s="2" t="n">
        <f aca="false">D136+C137</f>
        <v>53</v>
      </c>
      <c r="E137" s="3" t="n">
        <f aca="false">D137/235*$C$1</f>
        <v>13006.8765957447</v>
      </c>
      <c r="F137" s="4" t="n">
        <f aca="false">D137*0.2051</f>
        <v>10.8703</v>
      </c>
      <c r="G137" s="3" t="n">
        <f aca="false">F137/235*$C$1</f>
        <v>2667.71038978723</v>
      </c>
      <c r="H137" s="5" t="n">
        <f aca="false">E137+G137</f>
        <v>15674.5869855319</v>
      </c>
      <c r="J137" s="5" t="n">
        <f aca="false">H137-$I$109</f>
        <v>-1146.41301446809</v>
      </c>
    </row>
    <row r="138" customFormat="false" ht="12.75" hidden="false" customHeight="false" outlineLevel="0" collapsed="false">
      <c r="A138" s="0" t="s">
        <v>17</v>
      </c>
      <c r="B138" s="1" t="n">
        <v>42461</v>
      </c>
      <c r="C138" s="13" t="n">
        <v>1</v>
      </c>
      <c r="D138" s="2" t="n">
        <f aca="false">D137+C138</f>
        <v>54</v>
      </c>
      <c r="E138" s="3" t="n">
        <f aca="false">D138/235*$C$1</f>
        <v>13252.2893617021</v>
      </c>
      <c r="F138" s="4" t="n">
        <f aca="false">D138*0.2051</f>
        <v>11.0754</v>
      </c>
      <c r="G138" s="3" t="n">
        <f aca="false">F138/235*$C$1</f>
        <v>2718.04454808511</v>
      </c>
      <c r="H138" s="5" t="n">
        <f aca="false">E138+G138</f>
        <v>15970.3339097872</v>
      </c>
      <c r="J138" s="5" t="n">
        <f aca="false">H138-$I$109</f>
        <v>-850.666090212766</v>
      </c>
    </row>
    <row r="139" customFormat="false" ht="12.75" hidden="false" customHeight="false" outlineLevel="0" collapsed="false">
      <c r="A139" s="0" t="s">
        <v>18</v>
      </c>
      <c r="B139" s="11" t="n">
        <v>42460</v>
      </c>
      <c r="C139" s="2" t="n">
        <v>1</v>
      </c>
      <c r="D139" s="2" t="n">
        <f aca="false">D138+C139</f>
        <v>55</v>
      </c>
      <c r="E139" s="3" t="n">
        <f aca="false">D139/235*$C$1</f>
        <v>13497.7021276596</v>
      </c>
      <c r="F139" s="4" t="n">
        <f aca="false">D139*0.2051</f>
        <v>11.2805</v>
      </c>
      <c r="G139" s="3" t="n">
        <f aca="false">F139/235*$C$1</f>
        <v>2768.37870638298</v>
      </c>
      <c r="H139" s="5" t="n">
        <f aca="false">E139+G139</f>
        <v>16266.0808340426</v>
      </c>
      <c r="I139" s="5" t="n">
        <f aca="false">$C$1/12*4.5</f>
        <v>21627</v>
      </c>
      <c r="J139" s="5" t="n">
        <f aca="false">H139-$I$139</f>
        <v>-5360.91916595745</v>
      </c>
    </row>
    <row r="140" customFormat="false" ht="12.75" hidden="false" customHeight="false" outlineLevel="0" collapsed="false">
      <c r="A140" s="0" t="s">
        <v>19</v>
      </c>
      <c r="B140" s="1" t="n">
        <v>42459</v>
      </c>
      <c r="C140" s="2" t="n">
        <v>1</v>
      </c>
      <c r="D140" s="2" t="n">
        <f aca="false">D139+C140</f>
        <v>56</v>
      </c>
      <c r="E140" s="3" t="n">
        <f aca="false">D140/235*$C$1</f>
        <v>13743.114893617</v>
      </c>
      <c r="F140" s="4" t="n">
        <f aca="false">D140*0.2051</f>
        <v>11.4856</v>
      </c>
      <c r="G140" s="3" t="n">
        <f aca="false">F140/235*$C$1</f>
        <v>2818.71286468085</v>
      </c>
      <c r="H140" s="5" t="n">
        <f aca="false">E140+G140</f>
        <v>16561.8277582979</v>
      </c>
      <c r="J140" s="5" t="n">
        <f aca="false">H140-$I$139</f>
        <v>-5065.17224170213</v>
      </c>
    </row>
    <row r="141" customFormat="false" ht="12.75" hidden="false" customHeight="false" outlineLevel="0" collapsed="false">
      <c r="A141" s="0" t="s">
        <v>20</v>
      </c>
      <c r="B141" s="1" t="n">
        <v>42458</v>
      </c>
      <c r="C141" s="2" t="n">
        <v>1</v>
      </c>
      <c r="D141" s="2" t="n">
        <f aca="false">D140+C141</f>
        <v>57</v>
      </c>
      <c r="E141" s="3" t="n">
        <f aca="false">D141/235*$C$1</f>
        <v>13988.5276595745</v>
      </c>
      <c r="F141" s="4" t="n">
        <f aca="false">D141*0.2051</f>
        <v>11.6907</v>
      </c>
      <c r="G141" s="3" t="n">
        <f aca="false">F141/235*$C$1</f>
        <v>2869.04702297872</v>
      </c>
      <c r="H141" s="5" t="n">
        <f aca="false">E141+G141</f>
        <v>16857.5746825532</v>
      </c>
      <c r="J141" s="5" t="n">
        <f aca="false">H141-$I$139</f>
        <v>-4769.42531744681</v>
      </c>
    </row>
    <row r="142" customFormat="false" ht="12.75" hidden="false" customHeight="false" outlineLevel="0" collapsed="false">
      <c r="A142" s="0" t="s">
        <v>21</v>
      </c>
      <c r="B142" s="11" t="n">
        <v>42457</v>
      </c>
      <c r="C142" s="2" t="n">
        <v>1</v>
      </c>
      <c r="D142" s="2" t="n">
        <f aca="false">D141+C142</f>
        <v>58</v>
      </c>
      <c r="E142" s="3" t="n">
        <f aca="false">D142/235*$C$1</f>
        <v>14233.9404255319</v>
      </c>
      <c r="F142" s="4" t="n">
        <f aca="false">D142*0.2051</f>
        <v>11.8958</v>
      </c>
      <c r="G142" s="3" t="n">
        <f aca="false">F142/235*$C$1</f>
        <v>2919.3811812766</v>
      </c>
      <c r="H142" s="5" t="n">
        <f aca="false">E142+G142</f>
        <v>17153.3216068085</v>
      </c>
      <c r="J142" s="5" t="n">
        <f aca="false">H142-$I$139</f>
        <v>-4473.67839319149</v>
      </c>
    </row>
    <row r="143" customFormat="false" ht="12.75" hidden="false" customHeight="false" outlineLevel="0" collapsed="false">
      <c r="A143" s="0" t="s">
        <v>15</v>
      </c>
      <c r="B143" s="1" t="n">
        <v>42456</v>
      </c>
      <c r="C143" s="2" t="n">
        <v>0</v>
      </c>
      <c r="D143" s="2" t="n">
        <f aca="false">D142+C143</f>
        <v>58</v>
      </c>
      <c r="E143" s="3" t="n">
        <f aca="false">D143/235*$C$1</f>
        <v>14233.9404255319</v>
      </c>
      <c r="F143" s="4" t="n">
        <f aca="false">D143*0.2051</f>
        <v>11.8958</v>
      </c>
      <c r="G143" s="3" t="n">
        <f aca="false">F143/235*$C$1</f>
        <v>2919.3811812766</v>
      </c>
      <c r="H143" s="5" t="n">
        <f aca="false">E143+G143</f>
        <v>17153.3216068085</v>
      </c>
      <c r="J143" s="5" t="n">
        <f aca="false">H143-$I$139</f>
        <v>-4473.67839319149</v>
      </c>
    </row>
    <row r="144" customFormat="false" ht="12.75" hidden="false" customHeight="false" outlineLevel="0" collapsed="false">
      <c r="A144" s="0" t="s">
        <v>16</v>
      </c>
      <c r="B144" s="1" t="n">
        <v>42455</v>
      </c>
      <c r="C144" s="2" t="n">
        <v>0</v>
      </c>
      <c r="D144" s="2" t="n">
        <f aca="false">D143+C144</f>
        <v>58</v>
      </c>
      <c r="E144" s="3" t="n">
        <f aca="false">D144/235*$C$1</f>
        <v>14233.9404255319</v>
      </c>
      <c r="F144" s="4" t="n">
        <f aca="false">D144*0.2051</f>
        <v>11.8958</v>
      </c>
      <c r="G144" s="3" t="n">
        <f aca="false">F144/235*$C$1</f>
        <v>2919.3811812766</v>
      </c>
      <c r="H144" s="5" t="n">
        <f aca="false">E144+G144</f>
        <v>17153.3216068085</v>
      </c>
      <c r="J144" s="5" t="n">
        <f aca="false">H144-$I$139</f>
        <v>-4473.67839319149</v>
      </c>
    </row>
    <row r="145" customFormat="false" ht="12.75" hidden="false" customHeight="false" outlineLevel="0" collapsed="false">
      <c r="A145" s="0" t="s">
        <v>17</v>
      </c>
      <c r="B145" s="11" t="n">
        <v>42454</v>
      </c>
      <c r="C145" s="12" t="n">
        <v>0</v>
      </c>
      <c r="D145" s="2" t="n">
        <f aca="false">D144+C145</f>
        <v>58</v>
      </c>
      <c r="E145" s="3" t="n">
        <f aca="false">D145/235*$C$1</f>
        <v>14233.9404255319</v>
      </c>
      <c r="F145" s="4" t="n">
        <f aca="false">D145*0.2051</f>
        <v>11.8958</v>
      </c>
      <c r="G145" s="3" t="n">
        <f aca="false">F145/235*$C$1</f>
        <v>2919.3811812766</v>
      </c>
      <c r="H145" s="5" t="n">
        <f aca="false">E145+G145</f>
        <v>17153.3216068085</v>
      </c>
      <c r="J145" s="5" t="n">
        <f aca="false">H145-$I$139</f>
        <v>-4473.67839319149</v>
      </c>
    </row>
    <row r="146" customFormat="false" ht="12.75" hidden="false" customHeight="false" outlineLevel="0" collapsed="false">
      <c r="A146" s="0" t="s">
        <v>18</v>
      </c>
      <c r="B146" s="1" t="n">
        <v>42453</v>
      </c>
      <c r="C146" s="2" t="n">
        <v>1</v>
      </c>
      <c r="D146" s="2" t="n">
        <f aca="false">D145+C146</f>
        <v>59</v>
      </c>
      <c r="E146" s="3" t="n">
        <f aca="false">D146/235*$C$1</f>
        <v>14479.3531914894</v>
      </c>
      <c r="F146" s="4" t="n">
        <f aca="false">D146*0.2051</f>
        <v>12.1009</v>
      </c>
      <c r="G146" s="3" t="n">
        <f aca="false">F146/235*$C$1</f>
        <v>2969.71533957447</v>
      </c>
      <c r="H146" s="5" t="n">
        <f aca="false">E146+G146</f>
        <v>17449.0685310638</v>
      </c>
      <c r="J146" s="5" t="n">
        <f aca="false">H146-$I$139</f>
        <v>-4177.93146893617</v>
      </c>
    </row>
    <row r="147" customFormat="false" ht="12.75" hidden="false" customHeight="false" outlineLevel="0" collapsed="false">
      <c r="A147" s="0" t="s">
        <v>19</v>
      </c>
      <c r="B147" s="1" t="n">
        <v>42452</v>
      </c>
      <c r="C147" s="2" t="n">
        <v>1</v>
      </c>
      <c r="D147" s="2" t="n">
        <f aca="false">D146+C147</f>
        <v>60</v>
      </c>
      <c r="E147" s="3" t="n">
        <f aca="false">D147/235*$C$1</f>
        <v>14724.7659574468</v>
      </c>
      <c r="F147" s="4" t="n">
        <f aca="false">D147*0.2051</f>
        <v>12.306</v>
      </c>
      <c r="G147" s="3" t="n">
        <f aca="false">F147/235*$C$1</f>
        <v>3020.04949787234</v>
      </c>
      <c r="H147" s="5" t="n">
        <f aca="false">E147+G147</f>
        <v>17744.8154553192</v>
      </c>
      <c r="J147" s="5" t="n">
        <f aca="false">H147-$I$139</f>
        <v>-3882.18454468085</v>
      </c>
    </row>
    <row r="148" customFormat="false" ht="12.75" hidden="false" customHeight="false" outlineLevel="0" collapsed="false">
      <c r="A148" s="0" t="s">
        <v>20</v>
      </c>
      <c r="B148" s="11" t="n">
        <v>42451</v>
      </c>
      <c r="C148" s="2" t="n">
        <v>1</v>
      </c>
      <c r="D148" s="2" t="n">
        <f aca="false">D147+C148</f>
        <v>61</v>
      </c>
      <c r="E148" s="3" t="n">
        <f aca="false">D148/235*$C$1</f>
        <v>14970.1787234043</v>
      </c>
      <c r="F148" s="4" t="n">
        <f aca="false">D148*0.2051</f>
        <v>12.5111</v>
      </c>
      <c r="G148" s="3" t="n">
        <f aca="false">F148/235*$C$1</f>
        <v>3070.38365617021</v>
      </c>
      <c r="H148" s="5" t="n">
        <f aca="false">E148+G148</f>
        <v>18040.5623795745</v>
      </c>
      <c r="J148" s="5" t="n">
        <f aca="false">H148-$I$139</f>
        <v>-3586.43762042553</v>
      </c>
    </row>
    <row r="149" customFormat="false" ht="12.75" hidden="false" customHeight="false" outlineLevel="0" collapsed="false">
      <c r="A149" s="0" t="s">
        <v>21</v>
      </c>
      <c r="B149" s="1" t="n">
        <v>42450</v>
      </c>
      <c r="C149" s="2" t="n">
        <v>1</v>
      </c>
      <c r="D149" s="2" t="n">
        <f aca="false">D148+C149</f>
        <v>62</v>
      </c>
      <c r="E149" s="3" t="n">
        <f aca="false">D149/235*$C$1</f>
        <v>15215.5914893617</v>
      </c>
      <c r="F149" s="4" t="n">
        <f aca="false">D149*0.2051</f>
        <v>12.7162</v>
      </c>
      <c r="G149" s="3" t="n">
        <f aca="false">F149/235*$C$1</f>
        <v>3120.71781446809</v>
      </c>
      <c r="H149" s="5" t="n">
        <f aca="false">E149+G149</f>
        <v>18336.3093038298</v>
      </c>
      <c r="J149" s="5" t="n">
        <f aca="false">H149-$I$139</f>
        <v>-3290.69069617022</v>
      </c>
    </row>
    <row r="150" customFormat="false" ht="12.75" hidden="false" customHeight="false" outlineLevel="0" collapsed="false">
      <c r="A150" s="0" t="s">
        <v>15</v>
      </c>
      <c r="B150" s="1" t="n">
        <v>42449</v>
      </c>
      <c r="C150" s="2" t="n">
        <v>0</v>
      </c>
      <c r="D150" s="2" t="n">
        <f aca="false">D149+C150</f>
        <v>62</v>
      </c>
      <c r="E150" s="3" t="n">
        <f aca="false">D150/235*$C$1</f>
        <v>15215.5914893617</v>
      </c>
      <c r="F150" s="4" t="n">
        <f aca="false">D150*0.2051</f>
        <v>12.7162</v>
      </c>
      <c r="G150" s="3" t="n">
        <f aca="false">F150/235*$C$1</f>
        <v>3120.71781446809</v>
      </c>
      <c r="H150" s="5" t="n">
        <f aca="false">E150+G150</f>
        <v>18336.3093038298</v>
      </c>
      <c r="J150" s="5" t="n">
        <f aca="false">H150-$I$139</f>
        <v>-3290.69069617022</v>
      </c>
    </row>
    <row r="151" customFormat="false" ht="12.75" hidden="false" customHeight="false" outlineLevel="0" collapsed="false">
      <c r="A151" s="0" t="s">
        <v>16</v>
      </c>
      <c r="B151" s="11" t="n">
        <v>42448</v>
      </c>
      <c r="C151" s="2" t="n">
        <v>0</v>
      </c>
      <c r="D151" s="2" t="n">
        <f aca="false">D150+C151</f>
        <v>62</v>
      </c>
      <c r="E151" s="3" t="n">
        <f aca="false">D151/235*$C$1</f>
        <v>15215.5914893617</v>
      </c>
      <c r="F151" s="4" t="n">
        <f aca="false">D151*0.2051</f>
        <v>12.7162</v>
      </c>
      <c r="G151" s="3" t="n">
        <f aca="false">F151/235*$C$1</f>
        <v>3120.71781446809</v>
      </c>
      <c r="H151" s="5" t="n">
        <f aca="false">E151+G151</f>
        <v>18336.3093038298</v>
      </c>
      <c r="J151" s="5" t="n">
        <f aca="false">H151-$I$139</f>
        <v>-3290.69069617022</v>
      </c>
    </row>
    <row r="152" customFormat="false" ht="12.75" hidden="false" customHeight="false" outlineLevel="0" collapsed="false">
      <c r="A152" s="0" t="s">
        <v>17</v>
      </c>
      <c r="B152" s="1" t="n">
        <v>42447</v>
      </c>
      <c r="C152" s="2" t="n">
        <v>1</v>
      </c>
      <c r="D152" s="2" t="n">
        <f aca="false">D151+C152</f>
        <v>63</v>
      </c>
      <c r="E152" s="3" t="n">
        <f aca="false">D152/235*$C$1</f>
        <v>15461.0042553191</v>
      </c>
      <c r="F152" s="4" t="n">
        <f aca="false">D152*0.2051</f>
        <v>12.9213</v>
      </c>
      <c r="G152" s="3" t="n">
        <f aca="false">F152/235*$C$1</f>
        <v>3171.05197276596</v>
      </c>
      <c r="H152" s="5" t="n">
        <f aca="false">E152+G152</f>
        <v>18632.0562280851</v>
      </c>
      <c r="J152" s="5" t="n">
        <f aca="false">H152-$I$139</f>
        <v>-2994.94377191489</v>
      </c>
    </row>
    <row r="153" customFormat="false" ht="12.75" hidden="false" customHeight="false" outlineLevel="0" collapsed="false">
      <c r="A153" s="0" t="s">
        <v>18</v>
      </c>
      <c r="B153" s="1" t="n">
        <v>42446</v>
      </c>
      <c r="C153" s="2" t="n">
        <v>1</v>
      </c>
      <c r="D153" s="2" t="n">
        <f aca="false">D152+C153</f>
        <v>64</v>
      </c>
      <c r="E153" s="3" t="n">
        <f aca="false">D153/235*$C$1</f>
        <v>15706.4170212766</v>
      </c>
      <c r="F153" s="4" t="n">
        <f aca="false">D153*0.2051</f>
        <v>13.1264</v>
      </c>
      <c r="G153" s="3" t="n">
        <f aca="false">F153/235*$C$1</f>
        <v>3221.38613106383</v>
      </c>
      <c r="H153" s="5" t="n">
        <f aca="false">E153+G153</f>
        <v>18927.8031523404</v>
      </c>
      <c r="J153" s="5" t="n">
        <f aca="false">H153-$I$139</f>
        <v>-2699.19684765957</v>
      </c>
    </row>
    <row r="154" customFormat="false" ht="12.75" hidden="false" customHeight="false" outlineLevel="0" collapsed="false">
      <c r="A154" s="0" t="s">
        <v>19</v>
      </c>
      <c r="B154" s="11" t="n">
        <v>42445</v>
      </c>
      <c r="C154" s="2" t="n">
        <v>1</v>
      </c>
      <c r="D154" s="2" t="n">
        <f aca="false">D153+C154</f>
        <v>65</v>
      </c>
      <c r="E154" s="3" t="n">
        <f aca="false">D154/235*$C$1</f>
        <v>15951.829787234</v>
      </c>
      <c r="F154" s="4" t="n">
        <f aca="false">D154*0.2051</f>
        <v>13.3315</v>
      </c>
      <c r="G154" s="3" t="n">
        <f aca="false">F154/235*$C$1</f>
        <v>3271.7202893617</v>
      </c>
      <c r="H154" s="5" t="n">
        <f aca="false">E154+G154</f>
        <v>19223.5500765957</v>
      </c>
      <c r="J154" s="5" t="n">
        <f aca="false">H154-$I$139</f>
        <v>-2403.44992340426</v>
      </c>
    </row>
    <row r="155" customFormat="false" ht="12.75" hidden="false" customHeight="false" outlineLevel="0" collapsed="false">
      <c r="A155" s="0" t="s">
        <v>20</v>
      </c>
      <c r="B155" s="1" t="n">
        <v>42444</v>
      </c>
      <c r="C155" s="2" t="n">
        <v>1</v>
      </c>
      <c r="D155" s="2" t="n">
        <f aca="false">D154+C155</f>
        <v>66</v>
      </c>
      <c r="E155" s="3" t="n">
        <f aca="false">D155/235*$C$1</f>
        <v>16197.2425531915</v>
      </c>
      <c r="F155" s="4" t="n">
        <f aca="false">D155*0.2051</f>
        <v>13.5366</v>
      </c>
      <c r="G155" s="3" t="n">
        <f aca="false">F155/235*$C$1</f>
        <v>3322.05444765957</v>
      </c>
      <c r="H155" s="5" t="n">
        <f aca="false">E155+G155</f>
        <v>19519.2970008511</v>
      </c>
      <c r="J155" s="5" t="n">
        <f aca="false">H155-$I$139</f>
        <v>-2107.70299914894</v>
      </c>
    </row>
    <row r="156" customFormat="false" ht="12.75" hidden="false" customHeight="false" outlineLevel="0" collapsed="false">
      <c r="A156" s="0" t="s">
        <v>21</v>
      </c>
      <c r="B156" s="1" t="n">
        <v>42443</v>
      </c>
      <c r="C156" s="2" t="n">
        <v>1</v>
      </c>
      <c r="D156" s="2" t="n">
        <f aca="false">D155+C156</f>
        <v>67</v>
      </c>
      <c r="E156" s="3" t="n">
        <f aca="false">D156/235*$C$1</f>
        <v>16442.6553191489</v>
      </c>
      <c r="F156" s="4" t="n">
        <f aca="false">D156*0.2051</f>
        <v>13.7417</v>
      </c>
      <c r="G156" s="3" t="n">
        <f aca="false">F156/235*$C$1</f>
        <v>3372.38860595745</v>
      </c>
      <c r="H156" s="5" t="n">
        <f aca="false">E156+G156</f>
        <v>19815.0439251064</v>
      </c>
      <c r="J156" s="5" t="n">
        <f aca="false">H156-$I$139</f>
        <v>-1811.95607489362</v>
      </c>
    </row>
    <row r="157" customFormat="false" ht="12.75" hidden="false" customHeight="false" outlineLevel="0" collapsed="false">
      <c r="A157" s="0" t="s">
        <v>15</v>
      </c>
      <c r="B157" s="11" t="n">
        <v>42442</v>
      </c>
      <c r="C157" s="2" t="n">
        <v>0</v>
      </c>
      <c r="D157" s="2" t="n">
        <f aca="false">D156+C157</f>
        <v>67</v>
      </c>
      <c r="E157" s="3" t="n">
        <f aca="false">D157/235*$C$1</f>
        <v>16442.6553191489</v>
      </c>
      <c r="F157" s="4" t="n">
        <f aca="false">D157*0.2051</f>
        <v>13.7417</v>
      </c>
      <c r="G157" s="3" t="n">
        <f aca="false">F157/235*$C$1</f>
        <v>3372.38860595745</v>
      </c>
      <c r="H157" s="5" t="n">
        <f aca="false">E157+G157</f>
        <v>19815.0439251064</v>
      </c>
      <c r="J157" s="5" t="n">
        <f aca="false">H157-$I$139</f>
        <v>-1811.95607489362</v>
      </c>
    </row>
    <row r="158" customFormat="false" ht="12.75" hidden="false" customHeight="false" outlineLevel="0" collapsed="false">
      <c r="A158" s="0" t="s">
        <v>16</v>
      </c>
      <c r="B158" s="1" t="n">
        <v>42441</v>
      </c>
      <c r="C158" s="2" t="n">
        <v>0</v>
      </c>
      <c r="D158" s="2" t="n">
        <f aca="false">D157+C158</f>
        <v>67</v>
      </c>
      <c r="E158" s="3" t="n">
        <f aca="false">D158/235*$C$1</f>
        <v>16442.6553191489</v>
      </c>
      <c r="F158" s="4" t="n">
        <f aca="false">D158*0.2051</f>
        <v>13.7417</v>
      </c>
      <c r="G158" s="3" t="n">
        <f aca="false">F158/235*$C$1</f>
        <v>3372.38860595745</v>
      </c>
      <c r="H158" s="5" t="n">
        <f aca="false">E158+G158</f>
        <v>19815.0439251064</v>
      </c>
      <c r="J158" s="5" t="n">
        <f aca="false">H158-$I$139</f>
        <v>-1811.95607489362</v>
      </c>
    </row>
    <row r="159" customFormat="false" ht="12.75" hidden="false" customHeight="false" outlineLevel="0" collapsed="false">
      <c r="A159" s="0" t="s">
        <v>17</v>
      </c>
      <c r="B159" s="1" t="n">
        <v>42440</v>
      </c>
      <c r="C159" s="2" t="n">
        <v>1</v>
      </c>
      <c r="D159" s="2" t="n">
        <f aca="false">D158+C159</f>
        <v>68</v>
      </c>
      <c r="E159" s="3" t="n">
        <f aca="false">D159/235*$C$1</f>
        <v>16688.0680851064</v>
      </c>
      <c r="F159" s="4" t="n">
        <f aca="false">D159*0.2051</f>
        <v>13.9468</v>
      </c>
      <c r="G159" s="3" t="n">
        <f aca="false">F159/235*$C$1</f>
        <v>3422.72276425532</v>
      </c>
      <c r="H159" s="5" t="n">
        <f aca="false">E159+G159</f>
        <v>20110.7908493617</v>
      </c>
      <c r="J159" s="5" t="n">
        <f aca="false">H159-$I$139</f>
        <v>-1516.2091506383</v>
      </c>
    </row>
    <row r="160" customFormat="false" ht="12.75" hidden="false" customHeight="false" outlineLevel="0" collapsed="false">
      <c r="A160" s="0" t="s">
        <v>18</v>
      </c>
      <c r="B160" s="11" t="n">
        <v>42439</v>
      </c>
      <c r="C160" s="2" t="n">
        <v>1</v>
      </c>
      <c r="D160" s="2" t="n">
        <f aca="false">D159+C160</f>
        <v>69</v>
      </c>
      <c r="E160" s="3" t="n">
        <f aca="false">D160/235*$C$1</f>
        <v>16933.4808510638</v>
      </c>
      <c r="F160" s="4" t="n">
        <f aca="false">D160*0.2051</f>
        <v>14.1519</v>
      </c>
      <c r="G160" s="3" t="n">
        <f aca="false">F160/235*$C$1</f>
        <v>3473.05692255319</v>
      </c>
      <c r="H160" s="5" t="n">
        <f aca="false">E160+G160</f>
        <v>20406.537773617</v>
      </c>
      <c r="J160" s="5" t="n">
        <f aca="false">H160-$I$139</f>
        <v>-1220.46222638298</v>
      </c>
    </row>
    <row r="161" customFormat="false" ht="12.75" hidden="false" customHeight="false" outlineLevel="0" collapsed="false">
      <c r="A161" s="0" t="s">
        <v>19</v>
      </c>
      <c r="B161" s="1" t="n">
        <v>42438</v>
      </c>
      <c r="C161" s="2" t="n">
        <v>1</v>
      </c>
      <c r="D161" s="2" t="n">
        <f aca="false">D160+C161</f>
        <v>70</v>
      </c>
      <c r="E161" s="3" t="n">
        <f aca="false">D161/235*$C$1</f>
        <v>17178.8936170213</v>
      </c>
      <c r="F161" s="4" t="n">
        <f aca="false">D161*0.2051</f>
        <v>14.357</v>
      </c>
      <c r="G161" s="3" t="n">
        <f aca="false">F161/235*$C$1</f>
        <v>3523.39108085106</v>
      </c>
      <c r="H161" s="5" t="n">
        <f aca="false">E161+G161</f>
        <v>20702.2846978723</v>
      </c>
      <c r="J161" s="5" t="n">
        <f aca="false">H161-$I$139</f>
        <v>-924.715302127661</v>
      </c>
    </row>
    <row r="162" customFormat="false" ht="12.75" hidden="false" customHeight="false" outlineLevel="0" collapsed="false">
      <c r="A162" s="0" t="s">
        <v>20</v>
      </c>
      <c r="B162" s="1" t="n">
        <v>42437</v>
      </c>
      <c r="C162" s="2" t="n">
        <v>1</v>
      </c>
      <c r="D162" s="2" t="n">
        <f aca="false">D161+C162</f>
        <v>71</v>
      </c>
      <c r="E162" s="3" t="n">
        <f aca="false">D162/235*$C$1</f>
        <v>17424.3063829787</v>
      </c>
      <c r="F162" s="4" t="n">
        <f aca="false">D162*0.2051</f>
        <v>14.5621</v>
      </c>
      <c r="G162" s="3" t="n">
        <f aca="false">F162/235*$C$1</f>
        <v>3573.72523914894</v>
      </c>
      <c r="H162" s="5" t="n">
        <f aca="false">E162+G162</f>
        <v>20998.0316221277</v>
      </c>
      <c r="J162" s="5" t="n">
        <f aca="false">H162-$I$139</f>
        <v>-628.968377872341</v>
      </c>
    </row>
    <row r="163" customFormat="false" ht="12.75" hidden="false" customHeight="false" outlineLevel="0" collapsed="false">
      <c r="A163" s="0" t="s">
        <v>21</v>
      </c>
      <c r="B163" s="11" t="n">
        <v>42436</v>
      </c>
      <c r="C163" s="2" t="n">
        <v>1</v>
      </c>
      <c r="D163" s="2" t="n">
        <f aca="false">D162+C163</f>
        <v>72</v>
      </c>
      <c r="E163" s="3" t="n">
        <f aca="false">D163/235*$C$1</f>
        <v>17669.7191489362</v>
      </c>
      <c r="F163" s="4" t="n">
        <f aca="false">D163*0.2051</f>
        <v>14.7672</v>
      </c>
      <c r="G163" s="3" t="n">
        <f aca="false">F163/235*$C$1</f>
        <v>3624.05939744681</v>
      </c>
      <c r="H163" s="5" t="n">
        <f aca="false">E163+G163</f>
        <v>21293.778546383</v>
      </c>
      <c r="J163" s="5" t="n">
        <f aca="false">H163-$I$139</f>
        <v>-333.221453617021</v>
      </c>
    </row>
    <row r="164" customFormat="false" ht="12.75" hidden="false" customHeight="false" outlineLevel="0" collapsed="false">
      <c r="A164" s="0" t="s">
        <v>15</v>
      </c>
      <c r="B164" s="1" t="n">
        <v>42435</v>
      </c>
      <c r="C164" s="2" t="n">
        <v>0</v>
      </c>
      <c r="D164" s="2" t="n">
        <f aca="false">D163+C164</f>
        <v>72</v>
      </c>
      <c r="E164" s="3" t="n">
        <f aca="false">D164/235*$C$1</f>
        <v>17669.7191489362</v>
      </c>
      <c r="F164" s="4" t="n">
        <f aca="false">D164*0.2051</f>
        <v>14.7672</v>
      </c>
      <c r="G164" s="3" t="n">
        <f aca="false">F164/235*$C$1</f>
        <v>3624.05939744681</v>
      </c>
      <c r="H164" s="5" t="n">
        <f aca="false">E164+G164</f>
        <v>21293.778546383</v>
      </c>
      <c r="J164" s="5" t="n">
        <f aca="false">H164-$I$139</f>
        <v>-333.221453617021</v>
      </c>
    </row>
    <row r="165" customFormat="false" ht="12.75" hidden="false" customHeight="false" outlineLevel="0" collapsed="false">
      <c r="A165" s="0" t="s">
        <v>16</v>
      </c>
      <c r="B165" s="1" t="n">
        <v>42434</v>
      </c>
      <c r="C165" s="2" t="n">
        <v>0</v>
      </c>
      <c r="D165" s="2" t="n">
        <f aca="false">D164+C165</f>
        <v>72</v>
      </c>
      <c r="E165" s="3" t="n">
        <f aca="false">D165/235*$C$1</f>
        <v>17669.7191489362</v>
      </c>
      <c r="F165" s="4" t="n">
        <f aca="false">D165*0.2051</f>
        <v>14.7672</v>
      </c>
      <c r="G165" s="3" t="n">
        <f aca="false">F165/235*$C$1</f>
        <v>3624.05939744681</v>
      </c>
      <c r="H165" s="5" t="n">
        <f aca="false">E165+G165</f>
        <v>21293.778546383</v>
      </c>
      <c r="J165" s="5" t="n">
        <f aca="false">H165-$I$139</f>
        <v>-333.221453617021</v>
      </c>
    </row>
    <row r="166" customFormat="false" ht="12.75" hidden="false" customHeight="false" outlineLevel="0" collapsed="false">
      <c r="A166" s="0" t="s">
        <v>17</v>
      </c>
      <c r="B166" s="11" t="n">
        <v>42433</v>
      </c>
      <c r="C166" s="2" t="n">
        <v>1</v>
      </c>
      <c r="D166" s="2" t="n">
        <f aca="false">D165+C166</f>
        <v>73</v>
      </c>
      <c r="E166" s="3" t="n">
        <f aca="false">D166/235*$C$1</f>
        <v>17915.1319148936</v>
      </c>
      <c r="F166" s="4" t="n">
        <f aca="false">D166*0.2051</f>
        <v>14.9723</v>
      </c>
      <c r="G166" s="3" t="n">
        <f aca="false">F166/235*$C$1</f>
        <v>3674.39355574468</v>
      </c>
      <c r="H166" s="5" t="n">
        <f aca="false">E166+G166</f>
        <v>21589.5254706383</v>
      </c>
      <c r="J166" s="5" t="n">
        <f aca="false">H166-$I$139</f>
        <v>-37.4745293617016</v>
      </c>
    </row>
    <row r="167" customFormat="false" ht="12.75" hidden="false" customHeight="false" outlineLevel="0" collapsed="false">
      <c r="A167" s="0" t="s">
        <v>18</v>
      </c>
      <c r="B167" s="1" t="n">
        <v>42432</v>
      </c>
      <c r="C167" s="2" t="n">
        <v>1</v>
      </c>
      <c r="D167" s="2" t="n">
        <f aca="false">D166+C167</f>
        <v>74</v>
      </c>
      <c r="E167" s="3" t="n">
        <f aca="false">D167/235*$C$1</f>
        <v>18160.5446808511</v>
      </c>
      <c r="F167" s="4" t="n">
        <f aca="false">D167*0.2051</f>
        <v>15.1774</v>
      </c>
      <c r="G167" s="3" t="n">
        <f aca="false">F167/235*$C$1</f>
        <v>3724.72771404255</v>
      </c>
      <c r="H167" s="5" t="n">
        <f aca="false">E167+G167</f>
        <v>21885.2723948936</v>
      </c>
      <c r="J167" s="5" t="n">
        <f aca="false">H167-$I$139</f>
        <v>258.272394893618</v>
      </c>
    </row>
    <row r="168" customFormat="false" ht="12.75" hidden="false" customHeight="false" outlineLevel="0" collapsed="false">
      <c r="A168" s="0" t="s">
        <v>19</v>
      </c>
      <c r="B168" s="1" t="n">
        <v>42431</v>
      </c>
      <c r="C168" s="2" t="n">
        <v>1</v>
      </c>
      <c r="D168" s="2" t="n">
        <f aca="false">D167+C168</f>
        <v>75</v>
      </c>
      <c r="E168" s="3" t="n">
        <f aca="false">D168/235*$C$1</f>
        <v>18405.9574468085</v>
      </c>
      <c r="F168" s="4" t="n">
        <f aca="false">D168*0.2051</f>
        <v>15.3825</v>
      </c>
      <c r="G168" s="3" t="n">
        <f aca="false">F168/235*$C$1</f>
        <v>3775.06187234043</v>
      </c>
      <c r="H168" s="5" t="n">
        <f aca="false">E168+G168</f>
        <v>22181.0193191489</v>
      </c>
      <c r="J168" s="5" t="n">
        <f aca="false">H168-$I$139</f>
        <v>554.019319148938</v>
      </c>
    </row>
    <row r="169" customFormat="false" ht="12.75" hidden="false" customHeight="false" outlineLevel="0" collapsed="false">
      <c r="A169" s="0" t="s">
        <v>20</v>
      </c>
      <c r="B169" s="11" t="n">
        <v>42430</v>
      </c>
      <c r="C169" s="2" t="n">
        <v>1</v>
      </c>
      <c r="D169" s="2" t="n">
        <f aca="false">D168+C169</f>
        <v>76</v>
      </c>
      <c r="E169" s="3" t="n">
        <f aca="false">D169/235*$C$1</f>
        <v>18651.370212766</v>
      </c>
      <c r="F169" s="4" t="n">
        <f aca="false">D169*0.2051</f>
        <v>15.5876</v>
      </c>
      <c r="G169" s="3" t="n">
        <f aca="false">F169/235*$C$1</f>
        <v>3825.3960306383</v>
      </c>
      <c r="H169" s="5" t="n">
        <f aca="false">E169+G169</f>
        <v>22476.7662434043</v>
      </c>
      <c r="J169" s="5" t="n">
        <f aca="false">H169-$I$139</f>
        <v>849.766243404258</v>
      </c>
    </row>
    <row r="170" customFormat="false" ht="12.75" hidden="false" customHeight="false" outlineLevel="0" collapsed="false">
      <c r="A170" s="0" t="s">
        <v>21</v>
      </c>
      <c r="B170" s="1" t="n">
        <v>42429</v>
      </c>
      <c r="C170" s="2" t="n">
        <v>1</v>
      </c>
      <c r="D170" s="2" t="n">
        <f aca="false">D169+C170</f>
        <v>77</v>
      </c>
      <c r="E170" s="3" t="n">
        <f aca="false">D170/235*$C$1</f>
        <v>18896.7829787234</v>
      </c>
      <c r="F170" s="4" t="n">
        <f aca="false">D170*0.2051</f>
        <v>15.7927</v>
      </c>
      <c r="G170" s="3" t="n">
        <f aca="false">F170/235*$C$1</f>
        <v>3875.73018893617</v>
      </c>
      <c r="H170" s="5" t="n">
        <f aca="false">E170+G170</f>
        <v>22772.5131676596</v>
      </c>
      <c r="I170" s="5" t="n">
        <f aca="false">$C$1/12*5.5</f>
        <v>26433</v>
      </c>
      <c r="J170" s="5" t="n">
        <f aca="false">H170-$I$170</f>
        <v>-3660.48683234043</v>
      </c>
    </row>
    <row r="171" customFormat="false" ht="12.75" hidden="false" customHeight="false" outlineLevel="0" collapsed="false">
      <c r="A171" s="0" t="s">
        <v>15</v>
      </c>
      <c r="B171" s="1" t="n">
        <v>42428</v>
      </c>
      <c r="C171" s="2" t="n">
        <v>0</v>
      </c>
      <c r="D171" s="2" t="n">
        <f aca="false">D170+C171</f>
        <v>77</v>
      </c>
      <c r="E171" s="3" t="n">
        <f aca="false">D171/235*$C$1</f>
        <v>18896.7829787234</v>
      </c>
      <c r="F171" s="4" t="n">
        <f aca="false">D171*0.2051</f>
        <v>15.7927</v>
      </c>
      <c r="G171" s="3" t="n">
        <f aca="false">F171/235*$C$1</f>
        <v>3875.73018893617</v>
      </c>
      <c r="H171" s="5" t="n">
        <f aca="false">E171+G171</f>
        <v>22772.5131676596</v>
      </c>
      <c r="J171" s="5" t="n">
        <f aca="false">H171-$I$170</f>
        <v>-3660.48683234043</v>
      </c>
    </row>
    <row r="172" customFormat="false" ht="12.75" hidden="false" customHeight="false" outlineLevel="0" collapsed="false">
      <c r="A172" s="0" t="s">
        <v>16</v>
      </c>
      <c r="B172" s="11" t="n">
        <v>42427</v>
      </c>
      <c r="C172" s="2" t="n">
        <v>0</v>
      </c>
      <c r="D172" s="2" t="n">
        <f aca="false">D171+C172</f>
        <v>77</v>
      </c>
      <c r="E172" s="3" t="n">
        <f aca="false">D172/235*$C$1</f>
        <v>18896.7829787234</v>
      </c>
      <c r="F172" s="4" t="n">
        <f aca="false">D172*0.2051</f>
        <v>15.7927</v>
      </c>
      <c r="G172" s="3" t="n">
        <f aca="false">F172/235*$C$1</f>
        <v>3875.73018893617</v>
      </c>
      <c r="H172" s="5" t="n">
        <f aca="false">E172+G172</f>
        <v>22772.5131676596</v>
      </c>
      <c r="J172" s="5" t="n">
        <f aca="false">H172-$I$170</f>
        <v>-3660.48683234043</v>
      </c>
    </row>
    <row r="173" customFormat="false" ht="12.75" hidden="false" customHeight="false" outlineLevel="0" collapsed="false">
      <c r="A173" s="0" t="s">
        <v>17</v>
      </c>
      <c r="B173" s="1" t="n">
        <v>42426</v>
      </c>
      <c r="C173" s="2" t="n">
        <v>1</v>
      </c>
      <c r="D173" s="2" t="n">
        <f aca="false">D172+C173</f>
        <v>78</v>
      </c>
      <c r="E173" s="3" t="n">
        <f aca="false">D173/235*$C$1</f>
        <v>19142.1957446809</v>
      </c>
      <c r="F173" s="4" t="n">
        <f aca="false">D173*0.2051</f>
        <v>15.9978</v>
      </c>
      <c r="G173" s="3" t="n">
        <f aca="false">F173/235*$C$1</f>
        <v>3926.06434723404</v>
      </c>
      <c r="H173" s="5" t="n">
        <f aca="false">E173+G173</f>
        <v>23068.2600919149</v>
      </c>
      <c r="J173" s="5" t="n">
        <f aca="false">H173-$I$170</f>
        <v>-3364.73990808511</v>
      </c>
    </row>
    <row r="174" customFormat="false" ht="12.75" hidden="false" customHeight="false" outlineLevel="0" collapsed="false">
      <c r="A174" s="0" t="s">
        <v>18</v>
      </c>
      <c r="B174" s="1" t="n">
        <v>42425</v>
      </c>
      <c r="C174" s="2" t="n">
        <v>1</v>
      </c>
      <c r="D174" s="2" t="n">
        <f aca="false">D173+C174</f>
        <v>79</v>
      </c>
      <c r="E174" s="3" t="n">
        <f aca="false">D174/235*$C$1</f>
        <v>19387.6085106383</v>
      </c>
      <c r="F174" s="4" t="n">
        <f aca="false">D174*0.2051</f>
        <v>16.2029</v>
      </c>
      <c r="G174" s="3" t="n">
        <f aca="false">F174/235*$C$1</f>
        <v>3976.39850553192</v>
      </c>
      <c r="H174" s="5" t="n">
        <f aca="false">E174+G174</f>
        <v>23364.0070161702</v>
      </c>
      <c r="J174" s="5" t="n">
        <f aca="false">H174-$I$170</f>
        <v>-3068.99298382979</v>
      </c>
    </row>
    <row r="175" customFormat="false" ht="12.75" hidden="false" customHeight="false" outlineLevel="0" collapsed="false">
      <c r="A175" s="0" t="s">
        <v>19</v>
      </c>
      <c r="B175" s="11" t="n">
        <v>42424</v>
      </c>
      <c r="C175" s="2" t="n">
        <v>1</v>
      </c>
      <c r="D175" s="2" t="n">
        <f aca="false">D174+C175</f>
        <v>80</v>
      </c>
      <c r="E175" s="3" t="n">
        <f aca="false">D175/235*$C$1</f>
        <v>19633.0212765957</v>
      </c>
      <c r="F175" s="4" t="n">
        <f aca="false">D175*0.2051</f>
        <v>16.408</v>
      </c>
      <c r="G175" s="3" t="n">
        <f aca="false">F175/235*$C$1</f>
        <v>4026.73266382979</v>
      </c>
      <c r="H175" s="5" t="n">
        <f aca="false">E175+G175</f>
        <v>23659.7539404255</v>
      </c>
      <c r="J175" s="5" t="n">
        <f aca="false">H175-$I$170</f>
        <v>-2773.24605957447</v>
      </c>
    </row>
    <row r="176" customFormat="false" ht="12.75" hidden="false" customHeight="false" outlineLevel="0" collapsed="false">
      <c r="A176" s="0" t="s">
        <v>20</v>
      </c>
      <c r="B176" s="1" t="n">
        <v>42423</v>
      </c>
      <c r="C176" s="2" t="n">
        <v>1</v>
      </c>
      <c r="D176" s="2" t="n">
        <f aca="false">D175+C176</f>
        <v>81</v>
      </c>
      <c r="E176" s="3" t="n">
        <f aca="false">D176/235*$C$1</f>
        <v>19878.4340425532</v>
      </c>
      <c r="F176" s="4" t="n">
        <f aca="false">D176*0.2051</f>
        <v>16.6131</v>
      </c>
      <c r="G176" s="3" t="n">
        <f aca="false">F176/235*$C$1</f>
        <v>4077.06682212766</v>
      </c>
      <c r="H176" s="5" t="n">
        <f aca="false">E176+G176</f>
        <v>23955.5008646809</v>
      </c>
      <c r="J176" s="5" t="n">
        <f aca="false">H176-$I$170</f>
        <v>-2477.49913531915</v>
      </c>
    </row>
    <row r="177" customFormat="false" ht="12.75" hidden="false" customHeight="false" outlineLevel="0" collapsed="false">
      <c r="A177" s="0" t="s">
        <v>21</v>
      </c>
      <c r="B177" s="1" t="n">
        <v>42422</v>
      </c>
      <c r="C177" s="2" t="n">
        <v>1</v>
      </c>
      <c r="D177" s="2" t="n">
        <f aca="false">D176+C177</f>
        <v>82</v>
      </c>
      <c r="E177" s="3" t="n">
        <f aca="false">D177/235*$C$1</f>
        <v>20123.8468085106</v>
      </c>
      <c r="F177" s="4" t="n">
        <f aca="false">D177*0.2051</f>
        <v>16.8182</v>
      </c>
      <c r="G177" s="3" t="n">
        <f aca="false">F177/235*$C$1</f>
        <v>4127.40098042553</v>
      </c>
      <c r="H177" s="5" t="n">
        <f aca="false">E177+G177</f>
        <v>24251.2477889362</v>
      </c>
      <c r="J177" s="5" t="n">
        <f aca="false">H177-$I$170</f>
        <v>-2181.75221106383</v>
      </c>
    </row>
    <row r="178" customFormat="false" ht="12.75" hidden="false" customHeight="false" outlineLevel="0" collapsed="false">
      <c r="A178" s="0" t="s">
        <v>15</v>
      </c>
      <c r="B178" s="11" t="n">
        <v>42421</v>
      </c>
      <c r="C178" s="2" t="n">
        <v>0</v>
      </c>
      <c r="D178" s="2" t="n">
        <f aca="false">D177+C178</f>
        <v>82</v>
      </c>
      <c r="E178" s="3" t="n">
        <f aca="false">D178/235*$C$1</f>
        <v>20123.8468085106</v>
      </c>
      <c r="F178" s="4" t="n">
        <f aca="false">D178*0.2051</f>
        <v>16.8182</v>
      </c>
      <c r="G178" s="3" t="n">
        <f aca="false">F178/235*$C$1</f>
        <v>4127.40098042553</v>
      </c>
      <c r="H178" s="5" t="n">
        <f aca="false">E178+G178</f>
        <v>24251.2477889362</v>
      </c>
      <c r="J178" s="5" t="n">
        <f aca="false">H178-$I$170</f>
        <v>-2181.75221106383</v>
      </c>
    </row>
    <row r="179" customFormat="false" ht="12.75" hidden="false" customHeight="false" outlineLevel="0" collapsed="false">
      <c r="A179" s="0" t="s">
        <v>16</v>
      </c>
      <c r="B179" s="1" t="n">
        <v>42420</v>
      </c>
      <c r="C179" s="2" t="n">
        <v>0</v>
      </c>
      <c r="D179" s="2" t="n">
        <f aca="false">D178+C179</f>
        <v>82</v>
      </c>
      <c r="E179" s="3" t="n">
        <f aca="false">D179/235*$C$1</f>
        <v>20123.8468085106</v>
      </c>
      <c r="F179" s="4" t="n">
        <f aca="false">D179*0.2051</f>
        <v>16.8182</v>
      </c>
      <c r="G179" s="3" t="n">
        <f aca="false">F179/235*$C$1</f>
        <v>4127.40098042553</v>
      </c>
      <c r="H179" s="5" t="n">
        <f aca="false">E179+G179</f>
        <v>24251.2477889362</v>
      </c>
      <c r="J179" s="5" t="n">
        <f aca="false">H179-$I$170</f>
        <v>-2181.75221106383</v>
      </c>
    </row>
    <row r="180" customFormat="false" ht="12.75" hidden="false" customHeight="false" outlineLevel="0" collapsed="false">
      <c r="A180" s="0" t="s">
        <v>17</v>
      </c>
      <c r="B180" s="1" t="n">
        <v>42419</v>
      </c>
      <c r="C180" s="2" t="n">
        <v>1</v>
      </c>
      <c r="D180" s="2" t="n">
        <f aca="false">D179+C180</f>
        <v>83</v>
      </c>
      <c r="E180" s="3" t="n">
        <f aca="false">D180/235*$C$1</f>
        <v>20369.2595744681</v>
      </c>
      <c r="F180" s="4" t="n">
        <f aca="false">D180*0.2051</f>
        <v>17.0233</v>
      </c>
      <c r="G180" s="3" t="n">
        <f aca="false">F180/235*$C$1</f>
        <v>4177.7351387234</v>
      </c>
      <c r="H180" s="5" t="n">
        <f aca="false">E180+G180</f>
        <v>24546.9947131915</v>
      </c>
      <c r="J180" s="5" t="n">
        <f aca="false">H180-$I$170</f>
        <v>-1886.00528680851</v>
      </c>
    </row>
    <row r="181" customFormat="false" ht="12.75" hidden="false" customHeight="false" outlineLevel="0" collapsed="false">
      <c r="A181" s="0" t="s">
        <v>18</v>
      </c>
      <c r="B181" s="11" t="n">
        <v>42418</v>
      </c>
      <c r="C181" s="2" t="n">
        <v>1</v>
      </c>
      <c r="D181" s="2" t="n">
        <f aca="false">D180+C181</f>
        <v>84</v>
      </c>
      <c r="E181" s="3" t="n">
        <f aca="false">D181/235*$C$1</f>
        <v>20614.6723404255</v>
      </c>
      <c r="F181" s="4" t="n">
        <f aca="false">D181*0.2051</f>
        <v>17.2284</v>
      </c>
      <c r="G181" s="3" t="n">
        <f aca="false">F181/235*$C$1</f>
        <v>4228.06929702128</v>
      </c>
      <c r="H181" s="5" t="n">
        <f aca="false">E181+G181</f>
        <v>24842.7416374468</v>
      </c>
      <c r="J181" s="5" t="n">
        <f aca="false">H181-$I$170</f>
        <v>-1590.25836255319</v>
      </c>
    </row>
    <row r="182" customFormat="false" ht="12.75" hidden="false" customHeight="false" outlineLevel="0" collapsed="false">
      <c r="A182" s="0" t="s">
        <v>19</v>
      </c>
      <c r="B182" s="1" t="n">
        <v>42417</v>
      </c>
      <c r="C182" s="2" t="n">
        <v>1</v>
      </c>
      <c r="D182" s="2" t="n">
        <f aca="false">D181+C182</f>
        <v>85</v>
      </c>
      <c r="E182" s="3" t="n">
        <f aca="false">D182/235*$C$1</f>
        <v>20860.085106383</v>
      </c>
      <c r="F182" s="4" t="n">
        <f aca="false">D182*0.2051</f>
        <v>17.4335</v>
      </c>
      <c r="G182" s="3" t="n">
        <f aca="false">F182/235*$C$1</f>
        <v>4278.40345531915</v>
      </c>
      <c r="H182" s="5" t="n">
        <f aca="false">E182+G182</f>
        <v>25138.4885617021</v>
      </c>
      <c r="J182" s="5" t="n">
        <f aca="false">H182-$I$170</f>
        <v>-1294.51143829787</v>
      </c>
    </row>
    <row r="183" customFormat="false" ht="12.75" hidden="false" customHeight="false" outlineLevel="0" collapsed="false">
      <c r="A183" s="0" t="s">
        <v>20</v>
      </c>
      <c r="B183" s="1" t="n">
        <v>42416</v>
      </c>
      <c r="C183" s="2" t="n">
        <v>1</v>
      </c>
      <c r="D183" s="2" t="n">
        <f aca="false">D182+C183</f>
        <v>86</v>
      </c>
      <c r="E183" s="3" t="n">
        <f aca="false">D183/235*$C$1</f>
        <v>21105.4978723404</v>
      </c>
      <c r="F183" s="4" t="n">
        <f aca="false">D183*0.2051</f>
        <v>17.6386</v>
      </c>
      <c r="G183" s="3" t="n">
        <f aca="false">F183/235*$C$1</f>
        <v>4328.73761361702</v>
      </c>
      <c r="H183" s="5" t="n">
        <f aca="false">E183+G183</f>
        <v>25434.2354859574</v>
      </c>
      <c r="J183" s="5" t="n">
        <f aca="false">H183-$I$170</f>
        <v>-998.764514042556</v>
      </c>
    </row>
    <row r="184" customFormat="false" ht="12.75" hidden="false" customHeight="false" outlineLevel="0" collapsed="false">
      <c r="A184" s="0" t="s">
        <v>21</v>
      </c>
      <c r="B184" s="11" t="n">
        <v>42415</v>
      </c>
      <c r="C184" s="12" t="n">
        <v>0</v>
      </c>
      <c r="D184" s="2" t="n">
        <f aca="false">D183+C184</f>
        <v>86</v>
      </c>
      <c r="E184" s="3" t="n">
        <f aca="false">D184/235*$C$1</f>
        <v>21105.4978723404</v>
      </c>
      <c r="F184" s="4" t="n">
        <f aca="false">D184*0.2051</f>
        <v>17.6386</v>
      </c>
      <c r="G184" s="3" t="n">
        <f aca="false">F184/235*$C$1</f>
        <v>4328.73761361702</v>
      </c>
      <c r="H184" s="5" t="n">
        <f aca="false">E184+G184</f>
        <v>25434.2354859574</v>
      </c>
      <c r="J184" s="5" t="n">
        <f aca="false">H184-$I$170</f>
        <v>-998.764514042556</v>
      </c>
    </row>
    <row r="185" customFormat="false" ht="12.75" hidden="false" customHeight="false" outlineLevel="0" collapsed="false">
      <c r="A185" s="0" t="s">
        <v>15</v>
      </c>
      <c r="B185" s="1" t="n">
        <v>42414</v>
      </c>
      <c r="C185" s="2" t="n">
        <v>0</v>
      </c>
      <c r="D185" s="2" t="n">
        <f aca="false">D184+C185</f>
        <v>86</v>
      </c>
      <c r="E185" s="3" t="n">
        <f aca="false">D185/235*$C$1</f>
        <v>21105.4978723404</v>
      </c>
      <c r="F185" s="4" t="n">
        <f aca="false">D185*0.2051</f>
        <v>17.6386</v>
      </c>
      <c r="G185" s="3" t="n">
        <f aca="false">F185/235*$C$1</f>
        <v>4328.73761361702</v>
      </c>
      <c r="H185" s="5" t="n">
        <f aca="false">E185+G185</f>
        <v>25434.2354859574</v>
      </c>
      <c r="J185" s="5" t="n">
        <f aca="false">H185-$I$170</f>
        <v>-998.764514042556</v>
      </c>
    </row>
    <row r="186" customFormat="false" ht="12.75" hidden="false" customHeight="false" outlineLevel="0" collapsed="false">
      <c r="A186" s="0" t="s">
        <v>16</v>
      </c>
      <c r="B186" s="1" t="n">
        <v>42413</v>
      </c>
      <c r="C186" s="2" t="n">
        <v>0</v>
      </c>
      <c r="D186" s="2" t="n">
        <f aca="false">D185+C186</f>
        <v>86</v>
      </c>
      <c r="E186" s="3" t="n">
        <f aca="false">D186/235*$C$1</f>
        <v>21105.4978723404</v>
      </c>
      <c r="F186" s="4" t="n">
        <f aca="false">D186*0.2051</f>
        <v>17.6386</v>
      </c>
      <c r="G186" s="3" t="n">
        <f aca="false">F186/235*$C$1</f>
        <v>4328.73761361702</v>
      </c>
      <c r="H186" s="5" t="n">
        <f aca="false">E186+G186</f>
        <v>25434.2354859574</v>
      </c>
      <c r="J186" s="5" t="n">
        <f aca="false">H186-$I$170</f>
        <v>-998.764514042556</v>
      </c>
    </row>
    <row r="187" customFormat="false" ht="12.75" hidden="false" customHeight="false" outlineLevel="0" collapsed="false">
      <c r="A187" s="0" t="s">
        <v>17</v>
      </c>
      <c r="B187" s="11" t="n">
        <v>42412</v>
      </c>
      <c r="C187" s="12" t="n">
        <v>0</v>
      </c>
      <c r="D187" s="2" t="n">
        <f aca="false">D186+C187</f>
        <v>86</v>
      </c>
      <c r="E187" s="3" t="n">
        <f aca="false">D187/235*$C$1</f>
        <v>21105.4978723404</v>
      </c>
      <c r="F187" s="4" t="n">
        <f aca="false">D187*0.2051</f>
        <v>17.6386</v>
      </c>
      <c r="G187" s="3" t="n">
        <f aca="false">F187/235*$C$1</f>
        <v>4328.73761361702</v>
      </c>
      <c r="H187" s="5" t="n">
        <f aca="false">E187+G187</f>
        <v>25434.2354859574</v>
      </c>
      <c r="J187" s="5" t="n">
        <f aca="false">H187-$I$170</f>
        <v>-998.764514042556</v>
      </c>
    </row>
    <row r="188" customFormat="false" ht="12.75" hidden="false" customHeight="false" outlineLevel="0" collapsed="false">
      <c r="A188" s="0" t="s">
        <v>18</v>
      </c>
      <c r="B188" s="1" t="n">
        <v>42411</v>
      </c>
      <c r="C188" s="2" t="n">
        <v>1</v>
      </c>
      <c r="D188" s="2" t="n">
        <f aca="false">D187+C188</f>
        <v>87</v>
      </c>
      <c r="E188" s="3" t="n">
        <f aca="false">D188/235*$C$1</f>
        <v>21350.9106382979</v>
      </c>
      <c r="F188" s="4" t="n">
        <f aca="false">D188*0.2051</f>
        <v>17.8437</v>
      </c>
      <c r="G188" s="3" t="n">
        <f aca="false">F188/235*$C$1</f>
        <v>4379.07177191489</v>
      </c>
      <c r="H188" s="5" t="n">
        <f aca="false">E188+G188</f>
        <v>25729.9824102128</v>
      </c>
      <c r="J188" s="5" t="n">
        <f aca="false">H188-$I$170</f>
        <v>-703.017589787232</v>
      </c>
    </row>
    <row r="189" customFormat="false" ht="12.75" hidden="false" customHeight="false" outlineLevel="0" collapsed="false">
      <c r="A189" s="0" t="s">
        <v>19</v>
      </c>
      <c r="B189" s="1" t="n">
        <v>42410</v>
      </c>
      <c r="C189" s="2" t="n">
        <v>1</v>
      </c>
      <c r="D189" s="2" t="n">
        <f aca="false">D188+C189</f>
        <v>88</v>
      </c>
      <c r="E189" s="3" t="n">
        <f aca="false">D189/235*$C$1</f>
        <v>21596.3234042553</v>
      </c>
      <c r="F189" s="4" t="n">
        <f aca="false">D189*0.2051</f>
        <v>18.0488</v>
      </c>
      <c r="G189" s="3" t="n">
        <f aca="false">F189/235*$C$1</f>
        <v>4429.40593021277</v>
      </c>
      <c r="H189" s="5" t="n">
        <f aca="false">E189+G189</f>
        <v>26025.7293344681</v>
      </c>
      <c r="J189" s="5" t="n">
        <f aca="false">H189-$I$170</f>
        <v>-407.270665531913</v>
      </c>
    </row>
    <row r="190" customFormat="false" ht="12.75" hidden="false" customHeight="false" outlineLevel="0" collapsed="false">
      <c r="A190" s="0" t="s">
        <v>20</v>
      </c>
      <c r="B190" s="11" t="n">
        <v>42409</v>
      </c>
      <c r="C190" s="2" t="n">
        <v>1</v>
      </c>
      <c r="D190" s="2" t="n">
        <f aca="false">D189+C190</f>
        <v>89</v>
      </c>
      <c r="E190" s="3" t="n">
        <f aca="false">D190/235*$C$1</f>
        <v>21841.7361702128</v>
      </c>
      <c r="F190" s="4" t="n">
        <f aca="false">D190*0.2051</f>
        <v>18.2539</v>
      </c>
      <c r="G190" s="3" t="n">
        <f aca="false">F190/235*$C$1</f>
        <v>4479.74008851064</v>
      </c>
      <c r="H190" s="5" t="n">
        <f aca="false">E190+G190</f>
        <v>26321.4762587234</v>
      </c>
      <c r="J190" s="5" t="n">
        <f aca="false">H190-$I$170</f>
        <v>-111.5237412766</v>
      </c>
    </row>
    <row r="191" customFormat="false" ht="12.75" hidden="false" customHeight="false" outlineLevel="0" collapsed="false">
      <c r="A191" s="0" t="s">
        <v>21</v>
      </c>
      <c r="B191" s="1" t="n">
        <v>42408</v>
      </c>
      <c r="C191" s="2" t="n">
        <v>1</v>
      </c>
      <c r="D191" s="2" t="n">
        <f aca="false">D190+C191</f>
        <v>90</v>
      </c>
      <c r="E191" s="3" t="n">
        <f aca="false">D191/235*$C$1</f>
        <v>22087.1489361702</v>
      </c>
      <c r="F191" s="4" t="n">
        <f aca="false">D191*0.2051</f>
        <v>18.459</v>
      </c>
      <c r="G191" s="3" t="n">
        <f aca="false">F191/235*$C$1</f>
        <v>4530.07424680851</v>
      </c>
      <c r="H191" s="5" t="n">
        <f aca="false">E191+G191</f>
        <v>26617.2231829787</v>
      </c>
      <c r="J191" s="5" t="n">
        <f aca="false">H191-$I$170</f>
        <v>184.22318297872</v>
      </c>
    </row>
    <row r="192" customFormat="false" ht="12.75" hidden="false" customHeight="false" outlineLevel="0" collapsed="false">
      <c r="A192" s="0" t="s">
        <v>15</v>
      </c>
      <c r="B192" s="1" t="n">
        <v>42407</v>
      </c>
      <c r="C192" s="2" t="n">
        <v>0</v>
      </c>
      <c r="D192" s="2" t="n">
        <f aca="false">D191+C192</f>
        <v>90</v>
      </c>
      <c r="E192" s="3" t="n">
        <f aca="false">D192/235*$C$1</f>
        <v>22087.1489361702</v>
      </c>
      <c r="F192" s="4" t="n">
        <f aca="false">D192*0.2051</f>
        <v>18.459</v>
      </c>
      <c r="G192" s="3" t="n">
        <f aca="false">F192/235*$C$1</f>
        <v>4530.07424680851</v>
      </c>
      <c r="H192" s="5" t="n">
        <f aca="false">E192+G192</f>
        <v>26617.2231829787</v>
      </c>
      <c r="J192" s="5" t="n">
        <f aca="false">H192-$I$170</f>
        <v>184.22318297872</v>
      </c>
    </row>
    <row r="193" customFormat="false" ht="12.75" hidden="false" customHeight="false" outlineLevel="0" collapsed="false">
      <c r="A193" s="0" t="s">
        <v>16</v>
      </c>
      <c r="B193" s="11" t="n">
        <v>42406</v>
      </c>
      <c r="C193" s="2" t="n">
        <v>0</v>
      </c>
      <c r="D193" s="2" t="n">
        <f aca="false">D192+C193</f>
        <v>90</v>
      </c>
      <c r="E193" s="3" t="n">
        <f aca="false">D193/235*$C$1</f>
        <v>22087.1489361702</v>
      </c>
      <c r="F193" s="4" t="n">
        <f aca="false">D193*0.2051</f>
        <v>18.459</v>
      </c>
      <c r="G193" s="3" t="n">
        <f aca="false">F193/235*$C$1</f>
        <v>4530.07424680851</v>
      </c>
      <c r="H193" s="5" t="n">
        <f aca="false">E193+G193</f>
        <v>26617.2231829787</v>
      </c>
      <c r="J193" s="5" t="n">
        <f aca="false">H193-$I$170</f>
        <v>184.22318297872</v>
      </c>
    </row>
    <row r="194" customFormat="false" ht="12.75" hidden="false" customHeight="false" outlineLevel="0" collapsed="false">
      <c r="A194" s="0" t="s">
        <v>17</v>
      </c>
      <c r="B194" s="1" t="n">
        <v>42405</v>
      </c>
      <c r="C194" s="2" t="n">
        <v>1</v>
      </c>
      <c r="D194" s="2" t="n">
        <f aca="false">D193+C194</f>
        <v>91</v>
      </c>
      <c r="E194" s="3" t="n">
        <f aca="false">D194/235*$C$1</f>
        <v>22332.5617021277</v>
      </c>
      <c r="F194" s="4" t="n">
        <f aca="false">D194*0.2051</f>
        <v>18.6641</v>
      </c>
      <c r="G194" s="3" t="n">
        <f aca="false">F194/235*$C$1</f>
        <v>4580.40840510638</v>
      </c>
      <c r="H194" s="5" t="n">
        <f aca="false">E194+G194</f>
        <v>26912.970107234</v>
      </c>
      <c r="J194" s="5" t="n">
        <f aca="false">H194-$I$170</f>
        <v>479.970107234043</v>
      </c>
    </row>
    <row r="195" customFormat="false" ht="12.75" hidden="false" customHeight="false" outlineLevel="0" collapsed="false">
      <c r="A195" s="0" t="s">
        <v>18</v>
      </c>
      <c r="B195" s="1" t="n">
        <v>42404</v>
      </c>
      <c r="C195" s="2" t="n">
        <v>1</v>
      </c>
      <c r="D195" s="2" t="n">
        <f aca="false">D194+C195</f>
        <v>92</v>
      </c>
      <c r="E195" s="3" t="n">
        <f aca="false">D195/235*$C$1</f>
        <v>22577.9744680851</v>
      </c>
      <c r="F195" s="4" t="n">
        <f aca="false">D195*0.2051</f>
        <v>18.8692</v>
      </c>
      <c r="G195" s="3" t="n">
        <f aca="false">F195/235*$C$1</f>
        <v>4630.74256340426</v>
      </c>
      <c r="H195" s="5" t="n">
        <f aca="false">E195+G195</f>
        <v>27208.7170314894</v>
      </c>
      <c r="J195" s="5" t="n">
        <f aca="false">H195-$I$170</f>
        <v>775.717031489363</v>
      </c>
    </row>
    <row r="196" customFormat="false" ht="12.75" hidden="false" customHeight="false" outlineLevel="0" collapsed="false">
      <c r="A196" s="0" t="s">
        <v>19</v>
      </c>
      <c r="B196" s="11" t="n">
        <v>42403</v>
      </c>
      <c r="C196" s="2" t="n">
        <v>1</v>
      </c>
      <c r="D196" s="2" t="n">
        <f aca="false">D195+C196</f>
        <v>93</v>
      </c>
      <c r="E196" s="3" t="n">
        <f aca="false">D196/235*$C$1</f>
        <v>22823.3872340426</v>
      </c>
      <c r="F196" s="4" t="n">
        <f aca="false">D196*0.2051</f>
        <v>19.0743</v>
      </c>
      <c r="G196" s="3" t="n">
        <f aca="false">F196/235*$C$1</f>
        <v>4681.07672170213</v>
      </c>
      <c r="H196" s="5" t="n">
        <f aca="false">E196+G196</f>
        <v>27504.4639557447</v>
      </c>
      <c r="J196" s="5" t="n">
        <f aca="false">H196-$I$170</f>
        <v>1071.46395574468</v>
      </c>
    </row>
    <row r="197" customFormat="false" ht="12.75" hidden="false" customHeight="false" outlineLevel="0" collapsed="false">
      <c r="A197" s="0" t="s">
        <v>20</v>
      </c>
      <c r="B197" s="1" t="n">
        <v>42402</v>
      </c>
      <c r="C197" s="2" t="n">
        <v>1</v>
      </c>
      <c r="D197" s="2" t="n">
        <f aca="false">D196+C197</f>
        <v>94</v>
      </c>
      <c r="E197" s="3" t="n">
        <f aca="false">D197/235*$C$1</f>
        <v>23068.8</v>
      </c>
      <c r="F197" s="4" t="n">
        <f aca="false">D197*0.2051</f>
        <v>19.2794</v>
      </c>
      <c r="G197" s="3" t="n">
        <f aca="false">F197/235*$C$1</f>
        <v>4731.41088</v>
      </c>
      <c r="H197" s="5" t="n">
        <f aca="false">E197+G197</f>
        <v>27800.21088</v>
      </c>
      <c r="J197" s="5" t="n">
        <f aca="false">H197-$I$170</f>
        <v>1367.21088</v>
      </c>
    </row>
    <row r="198" customFormat="false" ht="12.75" hidden="false" customHeight="false" outlineLevel="0" collapsed="false">
      <c r="A198" s="0" t="s">
        <v>21</v>
      </c>
      <c r="B198" s="1" t="n">
        <v>42401</v>
      </c>
      <c r="C198" s="2" t="n">
        <v>1</v>
      </c>
      <c r="D198" s="2" t="n">
        <f aca="false">D197+C198</f>
        <v>95</v>
      </c>
      <c r="E198" s="3" t="n">
        <f aca="false">D198/235*$C$1</f>
        <v>23314.2127659574</v>
      </c>
      <c r="F198" s="4" t="n">
        <f aca="false">D198*0.2051</f>
        <v>19.4845</v>
      </c>
      <c r="G198" s="3" t="n">
        <f aca="false">F198/235*$C$1</f>
        <v>4781.74503829787</v>
      </c>
      <c r="H198" s="5" t="n">
        <f aca="false">E198+G198</f>
        <v>28095.9578042553</v>
      </c>
      <c r="J198" s="5" t="n">
        <f aca="false">H198-$I$170</f>
        <v>1662.95780425532</v>
      </c>
    </row>
    <row r="199" customFormat="false" ht="12.75" hidden="false" customHeight="false" outlineLevel="0" collapsed="false">
      <c r="A199" s="0" t="s">
        <v>15</v>
      </c>
      <c r="B199" s="11" t="n">
        <v>42400</v>
      </c>
      <c r="C199" s="2" t="n">
        <v>0</v>
      </c>
      <c r="D199" s="2" t="n">
        <f aca="false">D198+C199</f>
        <v>95</v>
      </c>
      <c r="E199" s="3" t="n">
        <f aca="false">D199/235*$C$1</f>
        <v>23314.2127659574</v>
      </c>
      <c r="F199" s="4" t="n">
        <f aca="false">D199*0.2051</f>
        <v>19.4845</v>
      </c>
      <c r="G199" s="3" t="n">
        <f aca="false">F199/235*$C$1</f>
        <v>4781.74503829787</v>
      </c>
      <c r="H199" s="5" t="n">
        <f aca="false">E199+G199</f>
        <v>28095.9578042553</v>
      </c>
      <c r="I199" s="5" t="n">
        <f aca="false">$C$1/12*6.5</f>
        <v>31239</v>
      </c>
      <c r="J199" s="5" t="n">
        <f aca="false">H199-$I$199</f>
        <v>-3143.04219574468</v>
      </c>
    </row>
    <row r="200" customFormat="false" ht="12.75" hidden="false" customHeight="false" outlineLevel="0" collapsed="false">
      <c r="A200" s="0" t="s">
        <v>16</v>
      </c>
      <c r="B200" s="1" t="n">
        <v>42399</v>
      </c>
      <c r="C200" s="2" t="n">
        <v>0</v>
      </c>
      <c r="D200" s="2" t="n">
        <f aca="false">D199+C200</f>
        <v>95</v>
      </c>
      <c r="E200" s="3" t="n">
        <f aca="false">D200/235*$C$1</f>
        <v>23314.2127659574</v>
      </c>
      <c r="F200" s="4" t="n">
        <f aca="false">D200*0.2051</f>
        <v>19.4845</v>
      </c>
      <c r="G200" s="3" t="n">
        <f aca="false">F200/235*$C$1</f>
        <v>4781.74503829787</v>
      </c>
      <c r="H200" s="5" t="n">
        <f aca="false">E200+G200</f>
        <v>28095.9578042553</v>
      </c>
      <c r="J200" s="5" t="n">
        <f aca="false">H200-$I$199</f>
        <v>-3143.04219574468</v>
      </c>
    </row>
    <row r="201" customFormat="false" ht="12.75" hidden="false" customHeight="false" outlineLevel="0" collapsed="false">
      <c r="A201" s="0" t="s">
        <v>17</v>
      </c>
      <c r="B201" s="1" t="n">
        <v>42398</v>
      </c>
      <c r="C201" s="2" t="n">
        <v>1</v>
      </c>
      <c r="D201" s="2" t="n">
        <f aca="false">D200+C201</f>
        <v>96</v>
      </c>
      <c r="E201" s="3" t="n">
        <f aca="false">D201/235*$C$1</f>
        <v>23559.6255319149</v>
      </c>
      <c r="F201" s="4" t="n">
        <f aca="false">D201*0.2051</f>
        <v>19.6896</v>
      </c>
      <c r="G201" s="3" t="n">
        <f aca="false">F201/235*$C$1</f>
        <v>4832.07919659574</v>
      </c>
      <c r="H201" s="5" t="n">
        <f aca="false">E201+G201</f>
        <v>28391.7047285106</v>
      </c>
      <c r="J201" s="5" t="n">
        <f aca="false">H201-$I$199</f>
        <v>-2847.29527148937</v>
      </c>
    </row>
    <row r="202" customFormat="false" ht="12.75" hidden="false" customHeight="false" outlineLevel="0" collapsed="false">
      <c r="A202" s="0" t="s">
        <v>18</v>
      </c>
      <c r="B202" s="11" t="n">
        <v>42397</v>
      </c>
      <c r="C202" s="2" t="n">
        <v>1</v>
      </c>
      <c r="D202" s="2" t="n">
        <f aca="false">D201+C202</f>
        <v>97</v>
      </c>
      <c r="E202" s="3" t="n">
        <f aca="false">D202/235*$C$1</f>
        <v>23805.0382978723</v>
      </c>
      <c r="F202" s="4" t="n">
        <f aca="false">D202*0.2051</f>
        <v>19.8947</v>
      </c>
      <c r="G202" s="3" t="n">
        <f aca="false">F202/235*$C$1</f>
        <v>4882.41335489362</v>
      </c>
      <c r="H202" s="5" t="n">
        <f aca="false">E202+G202</f>
        <v>28687.451652766</v>
      </c>
      <c r="J202" s="5" t="n">
        <f aca="false">H202-$I$199</f>
        <v>-2551.54834723404</v>
      </c>
    </row>
    <row r="203" customFormat="false" ht="12.75" hidden="false" customHeight="false" outlineLevel="0" collapsed="false">
      <c r="A203" s="0" t="s">
        <v>19</v>
      </c>
      <c r="B203" s="1" t="n">
        <v>42396</v>
      </c>
      <c r="C203" s="2" t="n">
        <v>1</v>
      </c>
      <c r="D203" s="2" t="n">
        <f aca="false">D202+C203</f>
        <v>98</v>
      </c>
      <c r="E203" s="3" t="n">
        <f aca="false">D203/235*$C$1</f>
        <v>24050.4510638298</v>
      </c>
      <c r="F203" s="4" t="n">
        <f aca="false">D203*0.2051</f>
        <v>20.0998</v>
      </c>
      <c r="G203" s="3" t="n">
        <f aca="false">F203/235*$C$1</f>
        <v>4932.74751319149</v>
      </c>
      <c r="H203" s="5" t="n">
        <f aca="false">E203+G203</f>
        <v>28983.1985770213</v>
      </c>
      <c r="J203" s="5" t="n">
        <f aca="false">H203-$I$199</f>
        <v>-2255.80142297872</v>
      </c>
    </row>
    <row r="204" customFormat="false" ht="12.75" hidden="false" customHeight="false" outlineLevel="0" collapsed="false">
      <c r="A204" s="0" t="s">
        <v>20</v>
      </c>
      <c r="B204" s="1" t="n">
        <v>42395</v>
      </c>
      <c r="C204" s="2" t="n">
        <v>1</v>
      </c>
      <c r="D204" s="2" t="n">
        <f aca="false">D203+C204</f>
        <v>99</v>
      </c>
      <c r="E204" s="3" t="n">
        <f aca="false">D204/235*$C$1</f>
        <v>24295.8638297872</v>
      </c>
      <c r="F204" s="4" t="n">
        <f aca="false">D204*0.2051</f>
        <v>20.3049</v>
      </c>
      <c r="G204" s="3" t="n">
        <f aca="false">F204/235*$C$1</f>
        <v>4983.08167148936</v>
      </c>
      <c r="H204" s="5" t="n">
        <f aca="false">E204+G204</f>
        <v>29278.9455012766</v>
      </c>
      <c r="J204" s="5" t="n">
        <f aca="false">H204-$I$199</f>
        <v>-1960.0544987234</v>
      </c>
    </row>
    <row r="205" customFormat="false" ht="12.75" hidden="false" customHeight="false" outlineLevel="0" collapsed="false">
      <c r="A205" s="0" t="s">
        <v>21</v>
      </c>
      <c r="B205" s="11" t="n">
        <v>42394</v>
      </c>
      <c r="C205" s="2" t="n">
        <v>1</v>
      </c>
      <c r="D205" s="2" t="n">
        <f aca="false">D204+C205</f>
        <v>100</v>
      </c>
      <c r="E205" s="3" t="n">
        <f aca="false">D205/235*$C$1</f>
        <v>24541.2765957447</v>
      </c>
      <c r="F205" s="4" t="n">
        <f aca="false">D205*0.2051</f>
        <v>20.51</v>
      </c>
      <c r="G205" s="3" t="n">
        <f aca="false">F205/235*$C$1</f>
        <v>5033.41582978723</v>
      </c>
      <c r="H205" s="5" t="n">
        <f aca="false">E205+G205</f>
        <v>29574.6924255319</v>
      </c>
      <c r="J205" s="5" t="n">
        <f aca="false">H205-$I$199</f>
        <v>-1664.30757446808</v>
      </c>
    </row>
    <row r="206" customFormat="false" ht="12.75" hidden="false" customHeight="false" outlineLevel="0" collapsed="false">
      <c r="A206" s="0" t="s">
        <v>15</v>
      </c>
      <c r="B206" s="1" t="n">
        <v>42393</v>
      </c>
      <c r="C206" s="2" t="n">
        <v>0</v>
      </c>
      <c r="D206" s="2" t="n">
        <f aca="false">D205+C206</f>
        <v>100</v>
      </c>
      <c r="E206" s="3" t="n">
        <f aca="false">D206/235*$C$1</f>
        <v>24541.2765957447</v>
      </c>
      <c r="F206" s="4" t="n">
        <f aca="false">D206*0.2051</f>
        <v>20.51</v>
      </c>
      <c r="G206" s="3" t="n">
        <f aca="false">F206/235*$C$1</f>
        <v>5033.41582978723</v>
      </c>
      <c r="H206" s="5" t="n">
        <f aca="false">E206+G206</f>
        <v>29574.6924255319</v>
      </c>
      <c r="J206" s="5" t="n">
        <f aca="false">H206-$I$199</f>
        <v>-1664.30757446808</v>
      </c>
    </row>
    <row r="207" customFormat="false" ht="12.75" hidden="false" customHeight="false" outlineLevel="0" collapsed="false">
      <c r="A207" s="0" t="s">
        <v>16</v>
      </c>
      <c r="B207" s="1" t="n">
        <v>42392</v>
      </c>
      <c r="C207" s="2" t="n">
        <v>0</v>
      </c>
      <c r="D207" s="2" t="n">
        <f aca="false">D206+C207</f>
        <v>100</v>
      </c>
      <c r="E207" s="3" t="n">
        <f aca="false">D207/235*$C$1</f>
        <v>24541.2765957447</v>
      </c>
      <c r="F207" s="4" t="n">
        <f aca="false">D207*0.2051</f>
        <v>20.51</v>
      </c>
      <c r="G207" s="3" t="n">
        <f aca="false">F207/235*$C$1</f>
        <v>5033.41582978723</v>
      </c>
      <c r="H207" s="5" t="n">
        <f aca="false">E207+G207</f>
        <v>29574.6924255319</v>
      </c>
      <c r="J207" s="5" t="n">
        <f aca="false">H207-$I$199</f>
        <v>-1664.30757446808</v>
      </c>
    </row>
    <row r="208" customFormat="false" ht="12.75" hidden="false" customHeight="false" outlineLevel="0" collapsed="false">
      <c r="A208" s="0" t="s">
        <v>17</v>
      </c>
      <c r="B208" s="11" t="n">
        <v>42391</v>
      </c>
      <c r="C208" s="2" t="n">
        <v>1</v>
      </c>
      <c r="D208" s="2" t="n">
        <f aca="false">D207+C208</f>
        <v>101</v>
      </c>
      <c r="E208" s="3" t="n">
        <f aca="false">D208/235*$C$1</f>
        <v>24786.6893617021</v>
      </c>
      <c r="F208" s="4" t="n">
        <f aca="false">D208*0.2051</f>
        <v>20.7151</v>
      </c>
      <c r="G208" s="3" t="n">
        <f aca="false">F208/235*$C$1</f>
        <v>5083.74998808511</v>
      </c>
      <c r="H208" s="5" t="n">
        <f aca="false">E208+G208</f>
        <v>29870.4393497872</v>
      </c>
      <c r="J208" s="5" t="n">
        <f aca="false">H208-$I$199</f>
        <v>-1368.56065021277</v>
      </c>
    </row>
    <row r="209" customFormat="false" ht="12.75" hidden="false" customHeight="false" outlineLevel="0" collapsed="false">
      <c r="A209" s="0" t="s">
        <v>18</v>
      </c>
      <c r="B209" s="1" t="n">
        <v>42390</v>
      </c>
      <c r="C209" s="2" t="n">
        <v>1</v>
      </c>
      <c r="D209" s="2" t="n">
        <f aca="false">D208+C209</f>
        <v>102</v>
      </c>
      <c r="E209" s="3" t="n">
        <f aca="false">D209/235*$C$1</f>
        <v>25032.1021276596</v>
      </c>
      <c r="F209" s="4" t="n">
        <f aca="false">D209*0.2051</f>
        <v>20.9202</v>
      </c>
      <c r="G209" s="3" t="n">
        <f aca="false">F209/235*$C$1</f>
        <v>5134.08414638298</v>
      </c>
      <c r="H209" s="5" t="n">
        <f aca="false">E209+G209</f>
        <v>30166.1862740426</v>
      </c>
      <c r="J209" s="5" t="n">
        <f aca="false">H209-$I$199</f>
        <v>-1072.81372595745</v>
      </c>
    </row>
    <row r="210" customFormat="false" ht="12.75" hidden="false" customHeight="false" outlineLevel="0" collapsed="false">
      <c r="A210" s="0" t="s">
        <v>19</v>
      </c>
      <c r="B210" s="1" t="n">
        <v>42389</v>
      </c>
      <c r="C210" s="2" t="n">
        <v>1</v>
      </c>
      <c r="D210" s="2" t="n">
        <f aca="false">D209+C210</f>
        <v>103</v>
      </c>
      <c r="E210" s="3" t="n">
        <f aca="false">D210/235*$C$1</f>
        <v>25277.514893617</v>
      </c>
      <c r="F210" s="4" t="n">
        <f aca="false">D210*0.2051</f>
        <v>21.1253</v>
      </c>
      <c r="G210" s="3" t="n">
        <f aca="false">F210/235*$C$1</f>
        <v>5184.41830468085</v>
      </c>
      <c r="H210" s="5" t="n">
        <f aca="false">E210+G210</f>
        <v>30461.9331982979</v>
      </c>
      <c r="J210" s="5" t="n">
        <f aca="false">H210-$I$199</f>
        <v>-777.066801702127</v>
      </c>
    </row>
    <row r="211" customFormat="false" ht="12.75" hidden="false" customHeight="false" outlineLevel="0" collapsed="false">
      <c r="A211" s="0" t="s">
        <v>20</v>
      </c>
      <c r="B211" s="11" t="n">
        <v>42388</v>
      </c>
      <c r="C211" s="2" t="n">
        <v>1</v>
      </c>
      <c r="D211" s="2" t="n">
        <f aca="false">D210+C211</f>
        <v>104</v>
      </c>
      <c r="E211" s="3" t="n">
        <f aca="false">D211/235*$C$1</f>
        <v>25522.9276595745</v>
      </c>
      <c r="F211" s="4" t="n">
        <f aca="false">D211*0.2051</f>
        <v>21.3304</v>
      </c>
      <c r="G211" s="3" t="n">
        <f aca="false">F211/235*$C$1</f>
        <v>5234.75246297872</v>
      </c>
      <c r="H211" s="5" t="n">
        <f aca="false">E211+G211</f>
        <v>30757.6801225532</v>
      </c>
      <c r="J211" s="5" t="n">
        <f aca="false">H211-$I$199</f>
        <v>-481.319877446811</v>
      </c>
    </row>
    <row r="212" customFormat="false" ht="12.75" hidden="false" customHeight="false" outlineLevel="0" collapsed="false">
      <c r="A212" s="0" t="s">
        <v>21</v>
      </c>
      <c r="B212" s="1" t="n">
        <v>42387</v>
      </c>
      <c r="C212" s="2" t="n">
        <v>1</v>
      </c>
      <c r="D212" s="2" t="n">
        <f aca="false">D211+C212</f>
        <v>105</v>
      </c>
      <c r="E212" s="3" t="n">
        <f aca="false">D212/235*$C$1</f>
        <v>25768.3404255319</v>
      </c>
      <c r="F212" s="4" t="n">
        <f aca="false">D212*0.2051</f>
        <v>21.5355</v>
      </c>
      <c r="G212" s="3" t="n">
        <f aca="false">F212/235*$C$1</f>
        <v>5285.0866212766</v>
      </c>
      <c r="H212" s="5" t="n">
        <f aca="false">E212+G212</f>
        <v>31053.4270468085</v>
      </c>
      <c r="J212" s="5" t="n">
        <f aca="false">H212-$I$199</f>
        <v>-185.572953191491</v>
      </c>
    </row>
    <row r="213" customFormat="false" ht="12.75" hidden="false" customHeight="false" outlineLevel="0" collapsed="false">
      <c r="A213" s="0" t="s">
        <v>15</v>
      </c>
      <c r="B213" s="1" t="n">
        <v>42386</v>
      </c>
      <c r="C213" s="2" t="n">
        <v>0</v>
      </c>
      <c r="D213" s="2" t="n">
        <f aca="false">D212+C213</f>
        <v>105</v>
      </c>
      <c r="E213" s="3" t="n">
        <f aca="false">D213/235*$C$1</f>
        <v>25768.3404255319</v>
      </c>
      <c r="F213" s="4" t="n">
        <f aca="false">D213*0.2051</f>
        <v>21.5355</v>
      </c>
      <c r="G213" s="3" t="n">
        <f aca="false">F213/235*$C$1</f>
        <v>5285.0866212766</v>
      </c>
      <c r="H213" s="5" t="n">
        <f aca="false">E213+G213</f>
        <v>31053.4270468085</v>
      </c>
      <c r="J213" s="5" t="n">
        <f aca="false">H213-$I$199</f>
        <v>-185.572953191491</v>
      </c>
    </row>
    <row r="214" customFormat="false" ht="12.75" hidden="false" customHeight="false" outlineLevel="0" collapsed="false">
      <c r="A214" s="0" t="s">
        <v>16</v>
      </c>
      <c r="B214" s="11" t="n">
        <v>42385</v>
      </c>
      <c r="C214" s="2" t="n">
        <v>0</v>
      </c>
      <c r="D214" s="2" t="n">
        <f aca="false">D213+C214</f>
        <v>105</v>
      </c>
      <c r="E214" s="3" t="n">
        <f aca="false">D214/235*$C$1</f>
        <v>25768.3404255319</v>
      </c>
      <c r="F214" s="4" t="n">
        <f aca="false">D214*0.2051</f>
        <v>21.5355</v>
      </c>
      <c r="G214" s="3" t="n">
        <f aca="false">F214/235*$C$1</f>
        <v>5285.0866212766</v>
      </c>
      <c r="H214" s="5" t="n">
        <f aca="false">E214+G214</f>
        <v>31053.4270468085</v>
      </c>
      <c r="J214" s="5" t="n">
        <f aca="false">H214-$I$199</f>
        <v>-185.572953191491</v>
      </c>
    </row>
    <row r="215" customFormat="false" ht="12.75" hidden="false" customHeight="false" outlineLevel="0" collapsed="false">
      <c r="A215" s="0" t="s">
        <v>17</v>
      </c>
      <c r="B215" s="1" t="n">
        <v>42384</v>
      </c>
      <c r="C215" s="2" t="n">
        <v>1</v>
      </c>
      <c r="D215" s="2" t="n">
        <f aca="false">D214+C215</f>
        <v>106</v>
      </c>
      <c r="E215" s="3" t="n">
        <f aca="false">D215/235*$C$1</f>
        <v>26013.7531914894</v>
      </c>
      <c r="F215" s="4" t="n">
        <f aca="false">D215*0.2051</f>
        <v>21.7406</v>
      </c>
      <c r="G215" s="3" t="n">
        <f aca="false">F215/235*$C$1</f>
        <v>5335.42077957447</v>
      </c>
      <c r="H215" s="5" t="n">
        <f aca="false">E215+G215</f>
        <v>31349.1739710638</v>
      </c>
      <c r="J215" s="5" t="n">
        <f aca="false">H215-$I$199</f>
        <v>110.173971063829</v>
      </c>
    </row>
    <row r="216" customFormat="false" ht="12.75" hidden="false" customHeight="false" outlineLevel="0" collapsed="false">
      <c r="A216" s="0" t="s">
        <v>18</v>
      </c>
      <c r="B216" s="1" t="n">
        <v>42383</v>
      </c>
      <c r="C216" s="2" t="n">
        <v>1</v>
      </c>
      <c r="D216" s="2" t="n">
        <f aca="false">D215+C216</f>
        <v>107</v>
      </c>
      <c r="E216" s="3" t="n">
        <f aca="false">D216/235*$C$1</f>
        <v>26259.1659574468</v>
      </c>
      <c r="F216" s="4" t="n">
        <f aca="false">D216*0.2051</f>
        <v>21.9457</v>
      </c>
      <c r="G216" s="3" t="n">
        <f aca="false">F216/235*$C$1</f>
        <v>5385.75493787234</v>
      </c>
      <c r="H216" s="5" t="n">
        <f aca="false">E216+G216</f>
        <v>31644.9208953192</v>
      </c>
      <c r="J216" s="5" t="n">
        <f aca="false">H216-$I$199</f>
        <v>405.920895319148</v>
      </c>
    </row>
    <row r="217" customFormat="false" ht="12.75" hidden="false" customHeight="false" outlineLevel="0" collapsed="false">
      <c r="A217" s="0" t="s">
        <v>19</v>
      </c>
      <c r="B217" s="11" t="n">
        <v>42382</v>
      </c>
      <c r="C217" s="2" t="n">
        <v>1</v>
      </c>
      <c r="D217" s="2" t="n">
        <f aca="false">D216+C217</f>
        <v>108</v>
      </c>
      <c r="E217" s="3" t="n">
        <f aca="false">D217/235*$C$1</f>
        <v>26504.5787234043</v>
      </c>
      <c r="F217" s="4" t="n">
        <f aca="false">D217*0.2051</f>
        <v>22.1508</v>
      </c>
      <c r="G217" s="3" t="n">
        <f aca="false">F217/235*$C$1</f>
        <v>5436.08909617021</v>
      </c>
      <c r="H217" s="5" t="n">
        <f aca="false">E217+G217</f>
        <v>31940.6678195745</v>
      </c>
      <c r="J217" s="5" t="n">
        <f aca="false">H217-$I$199</f>
        <v>701.667819574468</v>
      </c>
    </row>
    <row r="218" customFormat="false" ht="12.75" hidden="false" customHeight="false" outlineLevel="0" collapsed="false">
      <c r="A218" s="0" t="s">
        <v>20</v>
      </c>
      <c r="B218" s="1" t="n">
        <v>42381</v>
      </c>
      <c r="C218" s="2" t="n">
        <v>1</v>
      </c>
      <c r="D218" s="2" t="n">
        <f aca="false">D217+C218</f>
        <v>109</v>
      </c>
      <c r="E218" s="3" t="n">
        <f aca="false">D218/235*$C$1</f>
        <v>26749.9914893617</v>
      </c>
      <c r="F218" s="4" t="n">
        <f aca="false">D218*0.2051</f>
        <v>22.3559</v>
      </c>
      <c r="G218" s="3" t="n">
        <f aca="false">F218/235*$C$1</f>
        <v>5486.42325446809</v>
      </c>
      <c r="H218" s="5" t="n">
        <f aca="false">E218+G218</f>
        <v>32236.4147438298</v>
      </c>
      <c r="J218" s="5" t="n">
        <f aca="false">H218-$I$199</f>
        <v>997.414743829788</v>
      </c>
    </row>
    <row r="219" customFormat="false" ht="12.75" hidden="false" customHeight="false" outlineLevel="0" collapsed="false">
      <c r="A219" s="0" t="s">
        <v>21</v>
      </c>
      <c r="B219" s="1" t="n">
        <v>42380</v>
      </c>
      <c r="C219" s="2" t="n">
        <v>1</v>
      </c>
      <c r="D219" s="2" t="n">
        <f aca="false">D218+C219</f>
        <v>110</v>
      </c>
      <c r="E219" s="3" t="n">
        <f aca="false">D219/235*$C$1</f>
        <v>26995.4042553192</v>
      </c>
      <c r="F219" s="4" t="n">
        <f aca="false">D219*0.2051</f>
        <v>22.561</v>
      </c>
      <c r="G219" s="3" t="n">
        <f aca="false">F219/235*$C$1</f>
        <v>5536.75741276596</v>
      </c>
      <c r="H219" s="5" t="n">
        <f aca="false">E219+G219</f>
        <v>32532.1616680851</v>
      </c>
      <c r="J219" s="5" t="n">
        <f aca="false">H219-$I$199</f>
        <v>1293.16166808511</v>
      </c>
    </row>
    <row r="220" customFormat="false" ht="12.75" hidden="false" customHeight="false" outlineLevel="0" collapsed="false">
      <c r="A220" s="0" t="s">
        <v>15</v>
      </c>
      <c r="B220" s="11" t="n">
        <v>42379</v>
      </c>
      <c r="C220" s="2" t="n">
        <v>0</v>
      </c>
      <c r="D220" s="2" t="n">
        <f aca="false">D219+C220</f>
        <v>110</v>
      </c>
      <c r="E220" s="3" t="n">
        <f aca="false">D220/235*$C$1</f>
        <v>26995.4042553192</v>
      </c>
      <c r="F220" s="4" t="n">
        <f aca="false">D220*0.2051</f>
        <v>22.561</v>
      </c>
      <c r="G220" s="3" t="n">
        <f aca="false">F220/235*$C$1</f>
        <v>5536.75741276596</v>
      </c>
      <c r="H220" s="5" t="n">
        <f aca="false">E220+G220</f>
        <v>32532.1616680851</v>
      </c>
      <c r="J220" s="5" t="n">
        <f aca="false">H220-$I$199</f>
        <v>1293.16166808511</v>
      </c>
    </row>
    <row r="221" customFormat="false" ht="12.75" hidden="false" customHeight="false" outlineLevel="0" collapsed="false">
      <c r="A221" s="0" t="s">
        <v>16</v>
      </c>
      <c r="B221" s="1" t="n">
        <v>42378</v>
      </c>
      <c r="C221" s="2" t="n">
        <v>0</v>
      </c>
      <c r="D221" s="2" t="n">
        <f aca="false">D220+C221</f>
        <v>110</v>
      </c>
      <c r="E221" s="3" t="n">
        <f aca="false">D221/235*$C$1</f>
        <v>26995.4042553192</v>
      </c>
      <c r="F221" s="4" t="n">
        <f aca="false">D221*0.2051</f>
        <v>22.561</v>
      </c>
      <c r="G221" s="3" t="n">
        <f aca="false">F221/235*$C$1</f>
        <v>5536.75741276596</v>
      </c>
      <c r="H221" s="5" t="n">
        <f aca="false">E221+G221</f>
        <v>32532.1616680851</v>
      </c>
      <c r="J221" s="5" t="n">
        <f aca="false">H221-$I$199</f>
        <v>1293.16166808511</v>
      </c>
    </row>
    <row r="222" customFormat="false" ht="12.75" hidden="false" customHeight="false" outlineLevel="0" collapsed="false">
      <c r="A222" s="0" t="s">
        <v>17</v>
      </c>
      <c r="B222" s="1" t="n">
        <v>42377</v>
      </c>
      <c r="C222" s="2" t="n">
        <v>1</v>
      </c>
      <c r="D222" s="2" t="n">
        <f aca="false">D221+C222</f>
        <v>111</v>
      </c>
      <c r="E222" s="3" t="n">
        <f aca="false">D222/235*$C$1</f>
        <v>27240.8170212766</v>
      </c>
      <c r="F222" s="4" t="n">
        <f aca="false">D222*0.2051</f>
        <v>22.7661</v>
      </c>
      <c r="G222" s="3" t="n">
        <f aca="false">F222/235*$C$1</f>
        <v>5587.09157106383</v>
      </c>
      <c r="H222" s="5" t="n">
        <f aca="false">E222+G222</f>
        <v>32827.9085923404</v>
      </c>
      <c r="J222" s="5" t="n">
        <f aca="false">H222-$I$199</f>
        <v>1588.90859234043</v>
      </c>
    </row>
    <row r="223" customFormat="false" ht="12.75" hidden="false" customHeight="false" outlineLevel="0" collapsed="false">
      <c r="A223" s="0" t="s">
        <v>18</v>
      </c>
      <c r="B223" s="11" t="n">
        <v>42376</v>
      </c>
      <c r="C223" s="2" t="n">
        <v>1</v>
      </c>
      <c r="D223" s="2" t="n">
        <f aca="false">D222+C223</f>
        <v>112</v>
      </c>
      <c r="E223" s="3" t="n">
        <f aca="false">D223/235*$C$1</f>
        <v>27486.229787234</v>
      </c>
      <c r="F223" s="4" t="n">
        <f aca="false">D223*0.2051</f>
        <v>22.9712</v>
      </c>
      <c r="G223" s="3" t="n">
        <f aca="false">F223/235*$C$1</f>
        <v>5637.4257293617</v>
      </c>
      <c r="H223" s="5" t="n">
        <f aca="false">E223+G223</f>
        <v>33123.6555165958</v>
      </c>
      <c r="J223" s="5" t="n">
        <f aca="false">H223-$I$199</f>
        <v>1884.65551659575</v>
      </c>
    </row>
    <row r="224" customFormat="false" ht="12.75" hidden="false" customHeight="false" outlineLevel="0" collapsed="false">
      <c r="A224" s="0" t="s">
        <v>19</v>
      </c>
      <c r="B224" s="9" t="n">
        <v>42375</v>
      </c>
      <c r="C224" s="2" t="n">
        <v>0</v>
      </c>
      <c r="D224" s="2" t="n">
        <f aca="false">D223+C224</f>
        <v>112</v>
      </c>
      <c r="E224" s="3" t="n">
        <f aca="false">D224/235*$C$1</f>
        <v>27486.229787234</v>
      </c>
      <c r="F224" s="4" t="n">
        <f aca="false">D224*0.2051</f>
        <v>22.9712</v>
      </c>
      <c r="G224" s="3" t="n">
        <f aca="false">F224/235*$C$1</f>
        <v>5637.4257293617</v>
      </c>
      <c r="H224" s="5" t="n">
        <f aca="false">E224+G224</f>
        <v>33123.6555165958</v>
      </c>
      <c r="J224" s="5" t="n">
        <f aca="false">H224-$I$199</f>
        <v>1884.65551659575</v>
      </c>
    </row>
    <row r="225" customFormat="false" ht="12.75" hidden="false" customHeight="false" outlineLevel="0" collapsed="false">
      <c r="A225" s="0" t="s">
        <v>20</v>
      </c>
      <c r="B225" s="9" t="n">
        <v>42374</v>
      </c>
      <c r="C225" s="2" t="n">
        <v>0</v>
      </c>
      <c r="D225" s="2" t="n">
        <f aca="false">D224+C225</f>
        <v>112</v>
      </c>
      <c r="E225" s="3" t="n">
        <f aca="false">D225/235*$C$1</f>
        <v>27486.229787234</v>
      </c>
      <c r="F225" s="4" t="n">
        <f aca="false">D225*0.2051</f>
        <v>22.9712</v>
      </c>
      <c r="G225" s="3" t="n">
        <f aca="false">F225/235*$C$1</f>
        <v>5637.4257293617</v>
      </c>
      <c r="H225" s="5" t="n">
        <f aca="false">E225+G225</f>
        <v>33123.6555165958</v>
      </c>
      <c r="J225" s="5" t="n">
        <f aca="false">H225-$I$199</f>
        <v>1884.65551659575</v>
      </c>
    </row>
    <row r="226" customFormat="false" ht="12.75" hidden="false" customHeight="false" outlineLevel="0" collapsed="false">
      <c r="A226" s="0" t="s">
        <v>21</v>
      </c>
      <c r="B226" s="10" t="n">
        <v>42373</v>
      </c>
      <c r="C226" s="2" t="n">
        <v>0</v>
      </c>
      <c r="D226" s="2" t="n">
        <f aca="false">D225+C226</f>
        <v>112</v>
      </c>
      <c r="E226" s="3" t="n">
        <f aca="false">D226/235*$C$1</f>
        <v>27486.229787234</v>
      </c>
      <c r="F226" s="4" t="n">
        <f aca="false">D226*0.2051</f>
        <v>22.9712</v>
      </c>
      <c r="G226" s="3" t="n">
        <f aca="false">F226/235*$C$1</f>
        <v>5637.4257293617</v>
      </c>
      <c r="H226" s="5" t="n">
        <f aca="false">E226+G226</f>
        <v>33123.6555165958</v>
      </c>
      <c r="J226" s="5" t="n">
        <f aca="false">H226-$I$199</f>
        <v>1884.65551659575</v>
      </c>
    </row>
    <row r="227" customFormat="false" ht="12.75" hidden="false" customHeight="false" outlineLevel="0" collapsed="false">
      <c r="A227" s="0" t="s">
        <v>15</v>
      </c>
      <c r="B227" s="9" t="n">
        <v>42372</v>
      </c>
      <c r="C227" s="2" t="n">
        <v>0</v>
      </c>
      <c r="D227" s="2" t="n">
        <f aca="false">D226+C227</f>
        <v>112</v>
      </c>
      <c r="E227" s="3" t="n">
        <f aca="false">D227/235*$C$1</f>
        <v>27486.229787234</v>
      </c>
      <c r="F227" s="4" t="n">
        <f aca="false">D227*0.2051</f>
        <v>22.9712</v>
      </c>
      <c r="G227" s="3" t="n">
        <f aca="false">F227/235*$C$1</f>
        <v>5637.4257293617</v>
      </c>
      <c r="H227" s="5" t="n">
        <f aca="false">E227+G227</f>
        <v>33123.6555165958</v>
      </c>
      <c r="J227" s="5" t="n">
        <f aca="false">H227-$I$199</f>
        <v>1884.65551659575</v>
      </c>
    </row>
    <row r="228" customFormat="false" ht="12.75" hidden="false" customHeight="false" outlineLevel="0" collapsed="false">
      <c r="A228" s="0" t="s">
        <v>16</v>
      </c>
      <c r="B228" s="9" t="n">
        <v>42371</v>
      </c>
      <c r="C228" s="2" t="n">
        <v>0</v>
      </c>
      <c r="D228" s="2" t="n">
        <f aca="false">D227+C228</f>
        <v>112</v>
      </c>
      <c r="E228" s="3" t="n">
        <f aca="false">D228/235*$C$1</f>
        <v>27486.229787234</v>
      </c>
      <c r="F228" s="4" t="n">
        <f aca="false">D228*0.2051</f>
        <v>22.9712</v>
      </c>
      <c r="G228" s="3" t="n">
        <f aca="false">F228/235*$C$1</f>
        <v>5637.4257293617</v>
      </c>
      <c r="H228" s="5" t="n">
        <f aca="false">E228+G228</f>
        <v>33123.6555165958</v>
      </c>
      <c r="J228" s="5" t="n">
        <f aca="false">H228-$I$199</f>
        <v>1884.65551659575</v>
      </c>
    </row>
    <row r="229" customFormat="false" ht="12.75" hidden="false" customHeight="false" outlineLevel="0" collapsed="false">
      <c r="A229" s="0" t="s">
        <v>17</v>
      </c>
      <c r="B229" s="10" t="n">
        <v>42370</v>
      </c>
      <c r="C229" s="2" t="n">
        <v>0</v>
      </c>
      <c r="D229" s="2" t="n">
        <f aca="false">D228+C229</f>
        <v>112</v>
      </c>
      <c r="E229" s="3" t="n">
        <f aca="false">D229/235*$C$1</f>
        <v>27486.229787234</v>
      </c>
      <c r="F229" s="4" t="n">
        <f aca="false">D229*0.2051</f>
        <v>22.9712</v>
      </c>
      <c r="G229" s="3" t="n">
        <f aca="false">F229/235*$C$1</f>
        <v>5637.4257293617</v>
      </c>
      <c r="H229" s="5" t="n">
        <f aca="false">E229+G229</f>
        <v>33123.6555165958</v>
      </c>
      <c r="J229" s="5" t="n">
        <f aca="false">H229-$I$199</f>
        <v>1884.65551659575</v>
      </c>
    </row>
    <row r="230" customFormat="false" ht="12.75" hidden="false" customHeight="false" outlineLevel="0" collapsed="false">
      <c r="A230" s="0" t="s">
        <v>18</v>
      </c>
      <c r="B230" s="9" t="n">
        <v>42369</v>
      </c>
      <c r="C230" s="2" t="n">
        <v>0</v>
      </c>
      <c r="D230" s="2" t="n">
        <f aca="false">D229+C230</f>
        <v>112</v>
      </c>
      <c r="E230" s="3" t="n">
        <f aca="false">D230/235*$C$1</f>
        <v>27486.229787234</v>
      </c>
      <c r="F230" s="4" t="n">
        <f aca="false">D230*0.2051</f>
        <v>22.9712</v>
      </c>
      <c r="G230" s="3" t="n">
        <f aca="false">F230/235*$C$1</f>
        <v>5637.4257293617</v>
      </c>
      <c r="H230" s="5" t="n">
        <f aca="false">E230+G230</f>
        <v>33123.6555165958</v>
      </c>
      <c r="I230" s="5" t="n">
        <f aca="false">$C$1/12*7.5</f>
        <v>36045</v>
      </c>
      <c r="J230" s="5" t="n">
        <f aca="false">H230-$I$230</f>
        <v>-2921.34448340425</v>
      </c>
    </row>
    <row r="231" customFormat="false" ht="12.75" hidden="false" customHeight="false" outlineLevel="0" collapsed="false">
      <c r="A231" s="0" t="s">
        <v>19</v>
      </c>
      <c r="B231" s="9" t="n">
        <v>42368</v>
      </c>
      <c r="C231" s="2" t="n">
        <v>0</v>
      </c>
      <c r="D231" s="2" t="n">
        <f aca="false">D230+C231</f>
        <v>112</v>
      </c>
      <c r="E231" s="3" t="n">
        <f aca="false">D231/235*$C$1</f>
        <v>27486.229787234</v>
      </c>
      <c r="F231" s="4" t="n">
        <f aca="false">D231*0.2051</f>
        <v>22.9712</v>
      </c>
      <c r="G231" s="3" t="n">
        <f aca="false">F231/235*$C$1</f>
        <v>5637.4257293617</v>
      </c>
      <c r="H231" s="5" t="n">
        <f aca="false">E231+G231</f>
        <v>33123.6555165958</v>
      </c>
      <c r="J231" s="5" t="n">
        <f aca="false">H231-$I$230</f>
        <v>-2921.34448340425</v>
      </c>
    </row>
    <row r="232" customFormat="false" ht="12.75" hidden="false" customHeight="false" outlineLevel="0" collapsed="false">
      <c r="A232" s="0" t="s">
        <v>20</v>
      </c>
      <c r="B232" s="10" t="n">
        <v>42367</v>
      </c>
      <c r="C232" s="2" t="n">
        <v>0</v>
      </c>
      <c r="D232" s="2" t="n">
        <f aca="false">D231+C232</f>
        <v>112</v>
      </c>
      <c r="E232" s="3" t="n">
        <f aca="false">D232/235*$C$1</f>
        <v>27486.229787234</v>
      </c>
      <c r="F232" s="4" t="n">
        <f aca="false">D232*0.2051</f>
        <v>22.9712</v>
      </c>
      <c r="G232" s="3" t="n">
        <f aca="false">F232/235*$C$1</f>
        <v>5637.4257293617</v>
      </c>
      <c r="H232" s="5" t="n">
        <f aca="false">E232+G232</f>
        <v>33123.6555165958</v>
      </c>
      <c r="J232" s="5" t="n">
        <f aca="false">H232-$I$230</f>
        <v>-2921.34448340425</v>
      </c>
    </row>
    <row r="233" customFormat="false" ht="12.75" hidden="false" customHeight="false" outlineLevel="0" collapsed="false">
      <c r="A233" s="0" t="s">
        <v>21</v>
      </c>
      <c r="B233" s="9" t="n">
        <v>42366</v>
      </c>
      <c r="C233" s="2" t="n">
        <v>0</v>
      </c>
      <c r="D233" s="2" t="n">
        <f aca="false">D232+C233</f>
        <v>112</v>
      </c>
      <c r="E233" s="3" t="n">
        <f aca="false">D233/235*$C$1</f>
        <v>27486.229787234</v>
      </c>
      <c r="F233" s="4" t="n">
        <f aca="false">D233*0.2051</f>
        <v>22.9712</v>
      </c>
      <c r="G233" s="3" t="n">
        <f aca="false">F233/235*$C$1</f>
        <v>5637.4257293617</v>
      </c>
      <c r="H233" s="5" t="n">
        <f aca="false">E233+G233</f>
        <v>33123.6555165958</v>
      </c>
      <c r="J233" s="5" t="n">
        <f aca="false">H233-$I$230</f>
        <v>-2921.34448340425</v>
      </c>
    </row>
    <row r="234" customFormat="false" ht="12.75" hidden="false" customHeight="false" outlineLevel="0" collapsed="false">
      <c r="A234" s="0" t="s">
        <v>15</v>
      </c>
      <c r="B234" s="9" t="n">
        <v>42365</v>
      </c>
      <c r="C234" s="2" t="n">
        <v>0</v>
      </c>
      <c r="D234" s="2" t="n">
        <f aca="false">D233+C234</f>
        <v>112</v>
      </c>
      <c r="E234" s="3" t="n">
        <f aca="false">D234/235*$C$1</f>
        <v>27486.229787234</v>
      </c>
      <c r="F234" s="4" t="n">
        <f aca="false">D234*0.2051</f>
        <v>22.9712</v>
      </c>
      <c r="G234" s="3" t="n">
        <f aca="false">F234/235*$C$1</f>
        <v>5637.4257293617</v>
      </c>
      <c r="H234" s="5" t="n">
        <f aca="false">E234+G234</f>
        <v>33123.6555165958</v>
      </c>
      <c r="J234" s="5" t="n">
        <f aca="false">H234-$I$230</f>
        <v>-2921.34448340425</v>
      </c>
    </row>
    <row r="235" customFormat="false" ht="12.75" hidden="false" customHeight="false" outlineLevel="0" collapsed="false">
      <c r="A235" s="0" t="s">
        <v>16</v>
      </c>
      <c r="B235" s="10" t="n">
        <v>42364</v>
      </c>
      <c r="C235" s="2" t="n">
        <v>0</v>
      </c>
      <c r="D235" s="2" t="n">
        <f aca="false">D234+C235</f>
        <v>112</v>
      </c>
      <c r="E235" s="3" t="n">
        <f aca="false">D235/235*$C$1</f>
        <v>27486.229787234</v>
      </c>
      <c r="F235" s="4" t="n">
        <f aca="false">D235*0.2051</f>
        <v>22.9712</v>
      </c>
      <c r="G235" s="3" t="n">
        <f aca="false">F235/235*$C$1</f>
        <v>5637.4257293617</v>
      </c>
      <c r="H235" s="5" t="n">
        <f aca="false">E235+G235</f>
        <v>33123.6555165958</v>
      </c>
      <c r="J235" s="5" t="n">
        <f aca="false">H235-$I$230</f>
        <v>-2921.34448340425</v>
      </c>
    </row>
    <row r="236" customFormat="false" ht="12.75" hidden="false" customHeight="false" outlineLevel="0" collapsed="false">
      <c r="A236" s="0" t="s">
        <v>17</v>
      </c>
      <c r="B236" s="9" t="n">
        <v>42363</v>
      </c>
      <c r="C236" s="2" t="n">
        <v>0</v>
      </c>
      <c r="D236" s="2" t="n">
        <f aca="false">D235+C236</f>
        <v>112</v>
      </c>
      <c r="E236" s="3" t="n">
        <f aca="false">D236/235*$C$1</f>
        <v>27486.229787234</v>
      </c>
      <c r="F236" s="4" t="n">
        <f aca="false">D236*0.2051</f>
        <v>22.9712</v>
      </c>
      <c r="G236" s="3" t="n">
        <f aca="false">F236/235*$C$1</f>
        <v>5637.4257293617</v>
      </c>
      <c r="H236" s="5" t="n">
        <f aca="false">E236+G236</f>
        <v>33123.6555165958</v>
      </c>
      <c r="J236" s="5" t="n">
        <f aca="false">H236-$I$230</f>
        <v>-2921.34448340425</v>
      </c>
    </row>
    <row r="237" customFormat="false" ht="12.75" hidden="false" customHeight="false" outlineLevel="0" collapsed="false">
      <c r="A237" s="0" t="s">
        <v>18</v>
      </c>
      <c r="B237" s="9" t="n">
        <v>42362</v>
      </c>
      <c r="C237" s="2" t="n">
        <v>0</v>
      </c>
      <c r="D237" s="2" t="n">
        <f aca="false">D236+C237</f>
        <v>112</v>
      </c>
      <c r="E237" s="3" t="n">
        <f aca="false">D237/235*$C$1</f>
        <v>27486.229787234</v>
      </c>
      <c r="F237" s="4" t="n">
        <f aca="false">D237*0.2051</f>
        <v>22.9712</v>
      </c>
      <c r="G237" s="3" t="n">
        <f aca="false">F237/235*$C$1</f>
        <v>5637.4257293617</v>
      </c>
      <c r="H237" s="5" t="n">
        <f aca="false">E237+G237</f>
        <v>33123.6555165958</v>
      </c>
      <c r="J237" s="5" t="n">
        <f aca="false">H237-$I$230</f>
        <v>-2921.34448340425</v>
      </c>
    </row>
    <row r="238" customFormat="false" ht="12.75" hidden="false" customHeight="false" outlineLevel="0" collapsed="false">
      <c r="A238" s="0" t="s">
        <v>19</v>
      </c>
      <c r="B238" s="11" t="n">
        <v>42361</v>
      </c>
      <c r="C238" s="2" t="n">
        <v>1</v>
      </c>
      <c r="D238" s="2" t="n">
        <f aca="false">D237+C238</f>
        <v>113</v>
      </c>
      <c r="E238" s="3" t="n">
        <f aca="false">D238/235*$C$1</f>
        <v>27731.6425531915</v>
      </c>
      <c r="F238" s="4" t="n">
        <f aca="false">D238*0.2051</f>
        <v>23.1763</v>
      </c>
      <c r="G238" s="3" t="n">
        <f aca="false">F238/235*$C$1</f>
        <v>5687.75988765958</v>
      </c>
      <c r="H238" s="5" t="n">
        <f aca="false">E238+G238</f>
        <v>33419.4024408511</v>
      </c>
      <c r="J238" s="5" t="n">
        <f aca="false">H238-$I$230</f>
        <v>-2625.59755914894</v>
      </c>
    </row>
    <row r="239" customFormat="false" ht="12.75" hidden="false" customHeight="false" outlineLevel="0" collapsed="false">
      <c r="A239" s="0" t="s">
        <v>20</v>
      </c>
      <c r="B239" s="1" t="n">
        <v>42360</v>
      </c>
      <c r="C239" s="2" t="n">
        <v>1</v>
      </c>
      <c r="D239" s="2" t="n">
        <f aca="false">D238+C239</f>
        <v>114</v>
      </c>
      <c r="E239" s="3" t="n">
        <f aca="false">D239/235*$C$1</f>
        <v>27977.0553191489</v>
      </c>
      <c r="F239" s="4" t="n">
        <f aca="false">D239*0.2051</f>
        <v>23.3814</v>
      </c>
      <c r="G239" s="3" t="n">
        <f aca="false">F239/235*$C$1</f>
        <v>5738.09404595745</v>
      </c>
      <c r="H239" s="5" t="n">
        <f aca="false">E239+G239</f>
        <v>33715.1493651064</v>
      </c>
      <c r="J239" s="5" t="n">
        <f aca="false">H239-$I$230</f>
        <v>-2329.85063489362</v>
      </c>
    </row>
    <row r="240" customFormat="false" ht="12.75" hidden="false" customHeight="false" outlineLevel="0" collapsed="false">
      <c r="A240" s="0" t="s">
        <v>21</v>
      </c>
      <c r="B240" s="1" t="n">
        <v>42359</v>
      </c>
      <c r="C240" s="2" t="n">
        <v>1</v>
      </c>
      <c r="D240" s="2" t="n">
        <f aca="false">D239+C240</f>
        <v>115</v>
      </c>
      <c r="E240" s="3" t="n">
        <f aca="false">D240/235*$C$1</f>
        <v>28222.4680851064</v>
      </c>
      <c r="F240" s="4" t="n">
        <f aca="false">D240*0.2051</f>
        <v>23.5865</v>
      </c>
      <c r="G240" s="3" t="n">
        <f aca="false">F240/235*$C$1</f>
        <v>5788.42820425532</v>
      </c>
      <c r="H240" s="5" t="n">
        <f aca="false">E240+G240</f>
        <v>34010.8962893617</v>
      </c>
      <c r="J240" s="5" t="n">
        <f aca="false">H240-$I$230</f>
        <v>-2034.1037106383</v>
      </c>
    </row>
    <row r="241" customFormat="false" ht="12.75" hidden="false" customHeight="false" outlineLevel="0" collapsed="false">
      <c r="A241" s="0" t="s">
        <v>15</v>
      </c>
      <c r="B241" s="11" t="n">
        <v>42358</v>
      </c>
      <c r="C241" s="2" t="n">
        <v>0</v>
      </c>
      <c r="D241" s="2" t="n">
        <f aca="false">D240+C241</f>
        <v>115</v>
      </c>
      <c r="E241" s="3" t="n">
        <f aca="false">D241/235*$C$1</f>
        <v>28222.4680851064</v>
      </c>
      <c r="F241" s="4" t="n">
        <f aca="false">D241*0.2051</f>
        <v>23.5865</v>
      </c>
      <c r="G241" s="3" t="n">
        <f aca="false">F241/235*$C$1</f>
        <v>5788.42820425532</v>
      </c>
      <c r="H241" s="5" t="n">
        <f aca="false">E241+G241</f>
        <v>34010.8962893617</v>
      </c>
      <c r="J241" s="5" t="n">
        <f aca="false">H241-$I$230</f>
        <v>-2034.1037106383</v>
      </c>
    </row>
    <row r="242" customFormat="false" ht="12.75" hidden="false" customHeight="false" outlineLevel="0" collapsed="false">
      <c r="A242" s="0" t="s">
        <v>16</v>
      </c>
      <c r="B242" s="1" t="n">
        <v>42357</v>
      </c>
      <c r="C242" s="2" t="n">
        <v>0</v>
      </c>
      <c r="D242" s="2" t="n">
        <f aca="false">D241+C242</f>
        <v>115</v>
      </c>
      <c r="E242" s="3" t="n">
        <f aca="false">D242/235*$C$1</f>
        <v>28222.4680851064</v>
      </c>
      <c r="F242" s="4" t="n">
        <f aca="false">D242*0.2051</f>
        <v>23.5865</v>
      </c>
      <c r="G242" s="3" t="n">
        <f aca="false">F242/235*$C$1</f>
        <v>5788.42820425532</v>
      </c>
      <c r="H242" s="5" t="n">
        <f aca="false">E242+G242</f>
        <v>34010.8962893617</v>
      </c>
      <c r="J242" s="5" t="n">
        <f aca="false">H242-$I$230</f>
        <v>-2034.1037106383</v>
      </c>
    </row>
    <row r="243" customFormat="false" ht="12.75" hidden="false" customHeight="false" outlineLevel="0" collapsed="false">
      <c r="A243" s="0" t="s">
        <v>17</v>
      </c>
      <c r="B243" s="1" t="n">
        <v>42356</v>
      </c>
      <c r="C243" s="2" t="n">
        <v>1</v>
      </c>
      <c r="D243" s="2" t="n">
        <f aca="false">D242+C243</f>
        <v>116</v>
      </c>
      <c r="E243" s="3" t="n">
        <f aca="false">D243/235*$C$1</f>
        <v>28467.8808510638</v>
      </c>
      <c r="F243" s="4" t="n">
        <f aca="false">D243*0.2051</f>
        <v>23.7916</v>
      </c>
      <c r="G243" s="3" t="n">
        <f aca="false">F243/235*$C$1</f>
        <v>5838.76236255319</v>
      </c>
      <c r="H243" s="5" t="n">
        <f aca="false">E243+G243</f>
        <v>34306.643213617</v>
      </c>
      <c r="J243" s="5" t="n">
        <f aca="false">H243-$I$230</f>
        <v>-1738.35678638298</v>
      </c>
    </row>
    <row r="244" customFormat="false" ht="12.75" hidden="false" customHeight="false" outlineLevel="0" collapsed="false">
      <c r="A244" s="0" t="s">
        <v>18</v>
      </c>
      <c r="B244" s="11" t="n">
        <v>42355</v>
      </c>
      <c r="C244" s="2" t="n">
        <v>1</v>
      </c>
      <c r="D244" s="2" t="n">
        <f aca="false">D243+C244</f>
        <v>117</v>
      </c>
      <c r="E244" s="3" t="n">
        <f aca="false">D244/235*$C$1</f>
        <v>28713.2936170213</v>
      </c>
      <c r="F244" s="4" t="n">
        <f aca="false">D244*0.2051</f>
        <v>23.9967</v>
      </c>
      <c r="G244" s="3" t="n">
        <f aca="false">F244/235*$C$1</f>
        <v>5889.09652085106</v>
      </c>
      <c r="H244" s="5" t="n">
        <f aca="false">E244+G244</f>
        <v>34602.3901378723</v>
      </c>
      <c r="J244" s="5" t="n">
        <f aca="false">H244-$I$230</f>
        <v>-1442.60986212766</v>
      </c>
    </row>
    <row r="245" customFormat="false" ht="12.75" hidden="false" customHeight="false" outlineLevel="0" collapsed="false">
      <c r="A245" s="0" t="s">
        <v>19</v>
      </c>
      <c r="B245" s="1" t="n">
        <v>42354</v>
      </c>
      <c r="C245" s="2" t="n">
        <v>1</v>
      </c>
      <c r="D245" s="2" t="n">
        <f aca="false">D244+C245</f>
        <v>118</v>
      </c>
      <c r="E245" s="3" t="n">
        <f aca="false">D245/235*$C$1</f>
        <v>28958.7063829787</v>
      </c>
      <c r="F245" s="4" t="n">
        <f aca="false">D245*0.2051</f>
        <v>24.2018</v>
      </c>
      <c r="G245" s="3" t="n">
        <f aca="false">F245/235*$C$1</f>
        <v>5939.43067914894</v>
      </c>
      <c r="H245" s="5" t="n">
        <f aca="false">E245+G245</f>
        <v>34898.1370621277</v>
      </c>
      <c r="J245" s="5" t="n">
        <f aca="false">H245-$I$230</f>
        <v>-1146.86293787234</v>
      </c>
    </row>
    <row r="246" customFormat="false" ht="12.75" hidden="false" customHeight="false" outlineLevel="0" collapsed="false">
      <c r="A246" s="0" t="s">
        <v>20</v>
      </c>
      <c r="B246" s="1" t="n">
        <v>42353</v>
      </c>
      <c r="C246" s="2" t="n">
        <v>1</v>
      </c>
      <c r="D246" s="2" t="n">
        <f aca="false">D245+C246</f>
        <v>119</v>
      </c>
      <c r="E246" s="3" t="n">
        <f aca="false">D246/235*$C$1</f>
        <v>29204.1191489362</v>
      </c>
      <c r="F246" s="4" t="n">
        <f aca="false">D246*0.2051</f>
        <v>24.4069</v>
      </c>
      <c r="G246" s="3" t="n">
        <f aca="false">F246/235*$C$1</f>
        <v>5989.76483744681</v>
      </c>
      <c r="H246" s="5" t="n">
        <f aca="false">E246+G246</f>
        <v>35193.883986383</v>
      </c>
      <c r="J246" s="5" t="n">
        <f aca="false">H246-$I$230</f>
        <v>-851.116013617022</v>
      </c>
    </row>
    <row r="247" customFormat="false" ht="12.75" hidden="false" customHeight="false" outlineLevel="0" collapsed="false">
      <c r="A247" s="0" t="s">
        <v>21</v>
      </c>
      <c r="B247" s="11" t="n">
        <v>42352</v>
      </c>
      <c r="C247" s="2" t="n">
        <v>1</v>
      </c>
      <c r="D247" s="2" t="n">
        <f aca="false">D246+C247</f>
        <v>120</v>
      </c>
      <c r="E247" s="3" t="n">
        <f aca="false">D247/235*$C$1</f>
        <v>29449.5319148936</v>
      </c>
      <c r="F247" s="4" t="n">
        <f aca="false">D247*0.2051</f>
        <v>24.612</v>
      </c>
      <c r="G247" s="3" t="n">
        <f aca="false">F247/235*$C$1</f>
        <v>6040.09899574468</v>
      </c>
      <c r="H247" s="5" t="n">
        <f aca="false">E247+G247</f>
        <v>35489.6309106383</v>
      </c>
      <c r="J247" s="5" t="n">
        <f aca="false">H247-$I$230</f>
        <v>-555.369089361702</v>
      </c>
    </row>
    <row r="248" customFormat="false" ht="12.75" hidden="false" customHeight="false" outlineLevel="0" collapsed="false">
      <c r="A248" s="0" t="s">
        <v>15</v>
      </c>
      <c r="B248" s="1" t="n">
        <v>42351</v>
      </c>
      <c r="C248" s="2" t="n">
        <v>0</v>
      </c>
      <c r="D248" s="2" t="n">
        <f aca="false">D247+C248</f>
        <v>120</v>
      </c>
      <c r="E248" s="3" t="n">
        <f aca="false">D248/235*$C$1</f>
        <v>29449.5319148936</v>
      </c>
      <c r="F248" s="4" t="n">
        <f aca="false">D248*0.2051</f>
        <v>24.612</v>
      </c>
      <c r="G248" s="3" t="n">
        <f aca="false">F248/235*$C$1</f>
        <v>6040.09899574468</v>
      </c>
      <c r="H248" s="5" t="n">
        <f aca="false">E248+G248</f>
        <v>35489.6309106383</v>
      </c>
      <c r="J248" s="5" t="n">
        <f aca="false">H248-$I$230</f>
        <v>-555.369089361702</v>
      </c>
    </row>
    <row r="249" customFormat="false" ht="12.75" hidden="false" customHeight="false" outlineLevel="0" collapsed="false">
      <c r="A249" s="0" t="s">
        <v>16</v>
      </c>
      <c r="B249" s="1" t="n">
        <v>42350</v>
      </c>
      <c r="C249" s="2" t="n">
        <v>0</v>
      </c>
      <c r="D249" s="2" t="n">
        <f aca="false">D248+C249</f>
        <v>120</v>
      </c>
      <c r="E249" s="3" t="n">
        <f aca="false">D249/235*$C$1</f>
        <v>29449.5319148936</v>
      </c>
      <c r="F249" s="4" t="n">
        <f aca="false">D249*0.2051</f>
        <v>24.612</v>
      </c>
      <c r="G249" s="3" t="n">
        <f aca="false">F249/235*$C$1</f>
        <v>6040.09899574468</v>
      </c>
      <c r="H249" s="5" t="n">
        <f aca="false">E249+G249</f>
        <v>35489.6309106383</v>
      </c>
      <c r="J249" s="5" t="n">
        <f aca="false">H249-$I$230</f>
        <v>-555.369089361702</v>
      </c>
    </row>
    <row r="250" customFormat="false" ht="12.75" hidden="false" customHeight="false" outlineLevel="0" collapsed="false">
      <c r="A250" s="0" t="s">
        <v>17</v>
      </c>
      <c r="B250" s="11" t="n">
        <v>42349</v>
      </c>
      <c r="C250" s="2" t="n">
        <v>1</v>
      </c>
      <c r="D250" s="2" t="n">
        <f aca="false">D249+C250</f>
        <v>121</v>
      </c>
      <c r="E250" s="3" t="n">
        <f aca="false">D250/235*$C$1</f>
        <v>29694.9446808511</v>
      </c>
      <c r="F250" s="4" t="n">
        <f aca="false">D250*0.2051</f>
        <v>24.8171</v>
      </c>
      <c r="G250" s="3" t="n">
        <f aca="false">F250/235*$C$1</f>
        <v>6090.43315404255</v>
      </c>
      <c r="H250" s="5" t="n">
        <f aca="false">E250+G250</f>
        <v>35785.3778348936</v>
      </c>
      <c r="J250" s="5" t="n">
        <f aca="false">H250-$I$230</f>
        <v>-259.622165106382</v>
      </c>
    </row>
    <row r="251" customFormat="false" ht="12.75" hidden="false" customHeight="false" outlineLevel="0" collapsed="false">
      <c r="A251" s="0" t="s">
        <v>18</v>
      </c>
      <c r="B251" s="1" t="n">
        <v>42348</v>
      </c>
      <c r="C251" s="2" t="n">
        <v>1</v>
      </c>
      <c r="D251" s="2" t="n">
        <f aca="false">D250+C251</f>
        <v>122</v>
      </c>
      <c r="E251" s="3" t="n">
        <f aca="false">D251/235*$C$1</f>
        <v>29940.3574468085</v>
      </c>
      <c r="F251" s="4" t="n">
        <f aca="false">D251*0.2051</f>
        <v>25.0222</v>
      </c>
      <c r="G251" s="3" t="n">
        <f aca="false">F251/235*$C$1</f>
        <v>6140.76731234043</v>
      </c>
      <c r="H251" s="5" t="n">
        <f aca="false">E251+G251</f>
        <v>36081.1247591489</v>
      </c>
      <c r="J251" s="5" t="n">
        <f aca="false">H251-$I$230</f>
        <v>36.1247591489373</v>
      </c>
    </row>
    <row r="252" customFormat="false" ht="12.75" hidden="false" customHeight="false" outlineLevel="0" collapsed="false">
      <c r="A252" s="0" t="s">
        <v>19</v>
      </c>
      <c r="B252" s="1" t="n">
        <v>42347</v>
      </c>
      <c r="C252" s="2" t="n">
        <v>1</v>
      </c>
      <c r="D252" s="2" t="n">
        <f aca="false">D251+C252</f>
        <v>123</v>
      </c>
      <c r="E252" s="3" t="n">
        <f aca="false">D252/235*$C$1</f>
        <v>30185.770212766</v>
      </c>
      <c r="F252" s="4" t="n">
        <f aca="false">D252*0.2051</f>
        <v>25.2273</v>
      </c>
      <c r="G252" s="3" t="n">
        <f aca="false">F252/235*$C$1</f>
        <v>6191.1014706383</v>
      </c>
      <c r="H252" s="5" t="n">
        <f aca="false">E252+G252</f>
        <v>36376.8716834043</v>
      </c>
      <c r="J252" s="5" t="n">
        <f aca="false">H252-$I$230</f>
        <v>331.871683404257</v>
      </c>
    </row>
    <row r="253" customFormat="false" ht="12.75" hidden="false" customHeight="false" outlineLevel="0" collapsed="false">
      <c r="A253" s="0" t="s">
        <v>20</v>
      </c>
      <c r="B253" s="11" t="n">
        <v>42346</v>
      </c>
      <c r="C253" s="2" t="n">
        <v>1</v>
      </c>
      <c r="D253" s="2" t="n">
        <f aca="false">D252+C253</f>
        <v>124</v>
      </c>
      <c r="E253" s="3" t="n">
        <f aca="false">D253/235*$C$1</f>
        <v>30431.1829787234</v>
      </c>
      <c r="F253" s="4" t="n">
        <f aca="false">D253*0.2051</f>
        <v>25.4324</v>
      </c>
      <c r="G253" s="3" t="n">
        <f aca="false">F253/235*$C$1</f>
        <v>6241.43562893617</v>
      </c>
      <c r="H253" s="5" t="n">
        <f aca="false">E253+G253</f>
        <v>36672.6186076596</v>
      </c>
      <c r="J253" s="5" t="n">
        <f aca="false">H253-$I$230</f>
        <v>627.61860765957</v>
      </c>
    </row>
    <row r="254" customFormat="false" ht="12.75" hidden="false" customHeight="false" outlineLevel="0" collapsed="false">
      <c r="A254" s="0" t="s">
        <v>21</v>
      </c>
      <c r="B254" s="1" t="n">
        <v>42345</v>
      </c>
      <c r="C254" s="2" t="n">
        <v>1</v>
      </c>
      <c r="D254" s="2" t="n">
        <f aca="false">D253+C254</f>
        <v>125</v>
      </c>
      <c r="E254" s="3" t="n">
        <f aca="false">D254/235*$C$1</f>
        <v>30676.5957446809</v>
      </c>
      <c r="F254" s="4" t="n">
        <f aca="false">D254*0.2051</f>
        <v>25.6375</v>
      </c>
      <c r="G254" s="3" t="n">
        <f aca="false">F254/235*$C$1</f>
        <v>6291.76978723404</v>
      </c>
      <c r="H254" s="5" t="n">
        <f aca="false">E254+G254</f>
        <v>36968.3655319149</v>
      </c>
      <c r="J254" s="5" t="n">
        <f aca="false">H254-$I$230</f>
        <v>923.365531914889</v>
      </c>
    </row>
    <row r="255" customFormat="false" ht="12.75" hidden="false" customHeight="false" outlineLevel="0" collapsed="false">
      <c r="A255" s="0" t="s">
        <v>15</v>
      </c>
      <c r="B255" s="1" t="n">
        <v>42344</v>
      </c>
      <c r="C255" s="2" t="n">
        <v>0</v>
      </c>
      <c r="D255" s="2" t="n">
        <f aca="false">D254+C255</f>
        <v>125</v>
      </c>
      <c r="E255" s="3" t="n">
        <f aca="false">D255/235*$C$1</f>
        <v>30676.5957446809</v>
      </c>
      <c r="F255" s="4" t="n">
        <f aca="false">D255*0.2051</f>
        <v>25.6375</v>
      </c>
      <c r="G255" s="3" t="n">
        <f aca="false">F255/235*$C$1</f>
        <v>6291.76978723404</v>
      </c>
      <c r="H255" s="5" t="n">
        <f aca="false">E255+G255</f>
        <v>36968.3655319149</v>
      </c>
      <c r="J255" s="5" t="n">
        <f aca="false">H255-$I$230</f>
        <v>923.365531914889</v>
      </c>
    </row>
    <row r="256" customFormat="false" ht="12.75" hidden="false" customHeight="false" outlineLevel="0" collapsed="false">
      <c r="A256" s="0" t="s">
        <v>16</v>
      </c>
      <c r="B256" s="11" t="n">
        <v>42343</v>
      </c>
      <c r="C256" s="2" t="n">
        <v>0</v>
      </c>
      <c r="D256" s="2" t="n">
        <f aca="false">D255+C256</f>
        <v>125</v>
      </c>
      <c r="E256" s="3" t="n">
        <f aca="false">D256/235*$C$1</f>
        <v>30676.5957446809</v>
      </c>
      <c r="F256" s="4" t="n">
        <f aca="false">D256*0.2051</f>
        <v>25.6375</v>
      </c>
      <c r="G256" s="3" t="n">
        <f aca="false">F256/235*$C$1</f>
        <v>6291.76978723404</v>
      </c>
      <c r="H256" s="5" t="n">
        <f aca="false">E256+G256</f>
        <v>36968.3655319149</v>
      </c>
      <c r="J256" s="5" t="n">
        <f aca="false">H256-$I$230</f>
        <v>923.365531914889</v>
      </c>
    </row>
    <row r="257" customFormat="false" ht="12.75" hidden="false" customHeight="false" outlineLevel="0" collapsed="false">
      <c r="A257" s="0" t="s">
        <v>17</v>
      </c>
      <c r="B257" s="1" t="n">
        <v>42342</v>
      </c>
      <c r="C257" s="2" t="n">
        <v>1</v>
      </c>
      <c r="D257" s="2" t="n">
        <f aca="false">D256+C257</f>
        <v>126</v>
      </c>
      <c r="E257" s="3" t="n">
        <f aca="false">D257/235*$C$1</f>
        <v>30922.0085106383</v>
      </c>
      <c r="F257" s="4" t="n">
        <f aca="false">D257*0.2051</f>
        <v>25.8426</v>
      </c>
      <c r="G257" s="3" t="n">
        <f aca="false">F257/235*$C$1</f>
        <v>6342.10394553192</v>
      </c>
      <c r="H257" s="5" t="n">
        <f aca="false">E257+G257</f>
        <v>37264.1124561702</v>
      </c>
      <c r="J257" s="5" t="n">
        <f aca="false">H257-$I$230</f>
        <v>1219.11245617022</v>
      </c>
    </row>
    <row r="258" customFormat="false" ht="12.75" hidden="false" customHeight="false" outlineLevel="0" collapsed="false">
      <c r="A258" s="0" t="s">
        <v>18</v>
      </c>
      <c r="B258" s="1" t="n">
        <v>42341</v>
      </c>
      <c r="C258" s="2" t="n">
        <v>1</v>
      </c>
      <c r="D258" s="2" t="n">
        <f aca="false">D257+C258</f>
        <v>127</v>
      </c>
      <c r="E258" s="3" t="n">
        <f aca="false">D258/235*$C$1</f>
        <v>31167.4212765957</v>
      </c>
      <c r="F258" s="4" t="n">
        <f aca="false">D258*0.2051</f>
        <v>26.0477</v>
      </c>
      <c r="G258" s="3" t="n">
        <f aca="false">F258/235*$C$1</f>
        <v>6392.43810382979</v>
      </c>
      <c r="H258" s="5" t="n">
        <f aca="false">E258+G258</f>
        <v>37559.8593804255</v>
      </c>
      <c r="J258" s="5" t="n">
        <f aca="false">H258-$I$230</f>
        <v>1514.85938042554</v>
      </c>
    </row>
    <row r="259" customFormat="false" ht="12.75" hidden="false" customHeight="false" outlineLevel="0" collapsed="false">
      <c r="A259" s="0" t="s">
        <v>19</v>
      </c>
      <c r="B259" s="11" t="n">
        <v>42340</v>
      </c>
      <c r="C259" s="2" t="n">
        <v>1</v>
      </c>
      <c r="D259" s="2" t="n">
        <f aca="false">D258+C259</f>
        <v>128</v>
      </c>
      <c r="E259" s="3" t="n">
        <f aca="false">D259/235*$C$1</f>
        <v>31412.8340425532</v>
      </c>
      <c r="F259" s="4" t="n">
        <f aca="false">D259*0.2051</f>
        <v>26.2528</v>
      </c>
      <c r="G259" s="3" t="n">
        <f aca="false">F259/235*$C$1</f>
        <v>6442.77226212766</v>
      </c>
      <c r="H259" s="5" t="n">
        <f aca="false">E259+G259</f>
        <v>37855.6063046809</v>
      </c>
      <c r="J259" s="5" t="n">
        <f aca="false">H259-$I$230</f>
        <v>1810.60630468086</v>
      </c>
    </row>
    <row r="260" customFormat="false" ht="12.75" hidden="false" customHeight="false" outlineLevel="0" collapsed="false">
      <c r="A260" s="0" t="s">
        <v>20</v>
      </c>
      <c r="B260" s="1" t="n">
        <v>42339</v>
      </c>
      <c r="C260" s="2" t="n">
        <v>1</v>
      </c>
      <c r="D260" s="2" t="n">
        <f aca="false">D259+C260</f>
        <v>129</v>
      </c>
      <c r="E260" s="3" t="n">
        <f aca="false">D260/235*$C$1</f>
        <v>31658.2468085106</v>
      </c>
      <c r="F260" s="4" t="n">
        <f aca="false">D260*0.2051</f>
        <v>26.4579</v>
      </c>
      <c r="G260" s="3" t="n">
        <f aca="false">F260/235*$C$1</f>
        <v>6493.10642042553</v>
      </c>
      <c r="H260" s="5" t="n">
        <f aca="false">E260+G260</f>
        <v>38151.3532289362</v>
      </c>
      <c r="J260" s="5" t="n">
        <f aca="false">H260-$I$230</f>
        <v>2106.35322893617</v>
      </c>
    </row>
    <row r="261" customFormat="false" ht="12.75" hidden="false" customHeight="false" outlineLevel="0" collapsed="false">
      <c r="A261" s="0" t="s">
        <v>21</v>
      </c>
      <c r="B261" s="1" t="n">
        <v>42338</v>
      </c>
      <c r="C261" s="2" t="n">
        <v>1</v>
      </c>
      <c r="D261" s="2" t="n">
        <f aca="false">D260+C261</f>
        <v>130</v>
      </c>
      <c r="E261" s="3" t="n">
        <f aca="false">D261/235*$C$1</f>
        <v>31903.6595744681</v>
      </c>
      <c r="F261" s="4" t="n">
        <f aca="false">D261*0.2051</f>
        <v>26.663</v>
      </c>
      <c r="G261" s="3" t="n">
        <f aca="false">F261/235*$C$1</f>
        <v>6543.4405787234</v>
      </c>
      <c r="H261" s="5" t="n">
        <f aca="false">E261+G261</f>
        <v>38447.1001531915</v>
      </c>
      <c r="I261" s="5" t="n">
        <f aca="false">$C$1/12*8.5</f>
        <v>40851</v>
      </c>
      <c r="J261" s="5" t="n">
        <f aca="false">H261-$I$261</f>
        <v>-2403.89984680851</v>
      </c>
    </row>
    <row r="262" customFormat="false" ht="12.75" hidden="false" customHeight="false" outlineLevel="0" collapsed="false">
      <c r="A262" s="0" t="s">
        <v>15</v>
      </c>
      <c r="B262" s="11" t="n">
        <v>42337</v>
      </c>
      <c r="C262" s="2" t="n">
        <v>0</v>
      </c>
      <c r="D262" s="2" t="n">
        <f aca="false">D261+C262</f>
        <v>130</v>
      </c>
      <c r="E262" s="3" t="n">
        <f aca="false">D262/235*$C$1</f>
        <v>31903.6595744681</v>
      </c>
      <c r="F262" s="4" t="n">
        <f aca="false">D262*0.2051</f>
        <v>26.663</v>
      </c>
      <c r="G262" s="3" t="n">
        <f aca="false">F262/235*$C$1</f>
        <v>6543.4405787234</v>
      </c>
      <c r="H262" s="5" t="n">
        <f aca="false">E262+G262</f>
        <v>38447.1001531915</v>
      </c>
      <c r="J262" s="5" t="n">
        <f aca="false">H262-$I$261</f>
        <v>-2403.89984680851</v>
      </c>
    </row>
    <row r="263" customFormat="false" ht="12.75" hidden="false" customHeight="false" outlineLevel="0" collapsed="false">
      <c r="A263" s="0" t="s">
        <v>16</v>
      </c>
      <c r="B263" s="1" t="n">
        <v>42336</v>
      </c>
      <c r="C263" s="2" t="n">
        <v>0</v>
      </c>
      <c r="D263" s="2" t="n">
        <f aca="false">D262+C263</f>
        <v>130</v>
      </c>
      <c r="E263" s="3" t="n">
        <f aca="false">D263/235*$C$1</f>
        <v>31903.6595744681</v>
      </c>
      <c r="F263" s="4" t="n">
        <f aca="false">D263*0.2051</f>
        <v>26.663</v>
      </c>
      <c r="G263" s="3" t="n">
        <f aca="false">F263/235*$C$1</f>
        <v>6543.4405787234</v>
      </c>
      <c r="H263" s="5" t="n">
        <f aca="false">E263+G263</f>
        <v>38447.1001531915</v>
      </c>
      <c r="J263" s="5" t="n">
        <f aca="false">H263-$I$261</f>
        <v>-2403.89984680851</v>
      </c>
    </row>
    <row r="264" customFormat="false" ht="12.75" hidden="false" customHeight="false" outlineLevel="0" collapsed="false">
      <c r="A264" s="0" t="s">
        <v>17</v>
      </c>
      <c r="B264" s="1" t="n">
        <v>42335</v>
      </c>
      <c r="C264" s="2" t="n">
        <v>1</v>
      </c>
      <c r="D264" s="2" t="n">
        <f aca="false">D263+C264</f>
        <v>131</v>
      </c>
      <c r="E264" s="3" t="n">
        <f aca="false">D264/235*$C$1</f>
        <v>32149.0723404255</v>
      </c>
      <c r="F264" s="4" t="n">
        <f aca="false">D264*0.2051</f>
        <v>26.8681</v>
      </c>
      <c r="G264" s="3" t="n">
        <f aca="false">F264/235*$C$1</f>
        <v>6593.77473702128</v>
      </c>
      <c r="H264" s="5" t="n">
        <f aca="false">E264+G264</f>
        <v>38742.8470774468</v>
      </c>
      <c r="J264" s="5" t="n">
        <f aca="false">H264-$I$261</f>
        <v>-2108.15292255319</v>
      </c>
    </row>
    <row r="265" customFormat="false" ht="12.75" hidden="false" customHeight="false" outlineLevel="0" collapsed="false">
      <c r="A265" s="0" t="s">
        <v>18</v>
      </c>
      <c r="B265" s="11" t="n">
        <v>42334</v>
      </c>
      <c r="C265" s="2" t="n">
        <v>1</v>
      </c>
      <c r="D265" s="2" t="n">
        <f aca="false">D264+C265</f>
        <v>132</v>
      </c>
      <c r="E265" s="3" t="n">
        <f aca="false">D265/235*$C$1</f>
        <v>32394.485106383</v>
      </c>
      <c r="F265" s="4" t="n">
        <f aca="false">D265*0.2051</f>
        <v>27.0732</v>
      </c>
      <c r="G265" s="3" t="n">
        <f aca="false">F265/235*$C$1</f>
        <v>6644.10889531915</v>
      </c>
      <c r="H265" s="5" t="n">
        <f aca="false">E265+G265</f>
        <v>39038.5940017021</v>
      </c>
      <c r="J265" s="5" t="n">
        <f aca="false">H265-$I$261</f>
        <v>-1812.40599829787</v>
      </c>
    </row>
    <row r="266" customFormat="false" ht="12.75" hidden="false" customHeight="false" outlineLevel="0" collapsed="false">
      <c r="A266" s="0" t="s">
        <v>19</v>
      </c>
      <c r="B266" s="1" t="n">
        <v>42333</v>
      </c>
      <c r="C266" s="2" t="n">
        <v>1</v>
      </c>
      <c r="D266" s="2" t="n">
        <f aca="false">D265+C266</f>
        <v>133</v>
      </c>
      <c r="E266" s="3" t="n">
        <f aca="false">D266/235*$C$1</f>
        <v>32639.8978723404</v>
      </c>
      <c r="F266" s="4" t="n">
        <f aca="false">D266*0.2051</f>
        <v>27.2783</v>
      </c>
      <c r="G266" s="3" t="n">
        <f aca="false">F266/235*$C$1</f>
        <v>6694.44305361702</v>
      </c>
      <c r="H266" s="5" t="n">
        <f aca="false">E266+G266</f>
        <v>39334.3409259575</v>
      </c>
      <c r="J266" s="5" t="n">
        <f aca="false">H266-$I$261</f>
        <v>-1516.65907404255</v>
      </c>
    </row>
    <row r="267" customFormat="false" ht="12.75" hidden="false" customHeight="false" outlineLevel="0" collapsed="false">
      <c r="A267" s="0" t="s">
        <v>20</v>
      </c>
      <c r="B267" s="1" t="n">
        <v>42332</v>
      </c>
      <c r="C267" s="2" t="n">
        <v>1</v>
      </c>
      <c r="D267" s="2" t="n">
        <f aca="false">D266+C267</f>
        <v>134</v>
      </c>
      <c r="E267" s="3" t="n">
        <f aca="false">D267/235*$C$1</f>
        <v>32885.3106382979</v>
      </c>
      <c r="F267" s="4" t="n">
        <f aca="false">D267*0.2051</f>
        <v>27.4834</v>
      </c>
      <c r="G267" s="3" t="n">
        <f aca="false">F267/235*$C$1</f>
        <v>6744.77721191489</v>
      </c>
      <c r="H267" s="5" t="n">
        <f aca="false">E267+G267</f>
        <v>39630.0878502128</v>
      </c>
      <c r="J267" s="5" t="n">
        <f aca="false">H267-$I$261</f>
        <v>-1220.91214978723</v>
      </c>
    </row>
    <row r="268" customFormat="false" ht="12.75" hidden="false" customHeight="false" outlineLevel="0" collapsed="false">
      <c r="A268" s="0" t="s">
        <v>21</v>
      </c>
      <c r="B268" s="11" t="n">
        <v>42331</v>
      </c>
      <c r="C268" s="2" t="n">
        <v>1</v>
      </c>
      <c r="D268" s="2" t="n">
        <f aca="false">D267+C268</f>
        <v>135</v>
      </c>
      <c r="E268" s="3" t="n">
        <f aca="false">D268/235*$C$1</f>
        <v>33130.7234042553</v>
      </c>
      <c r="F268" s="4" t="n">
        <f aca="false">D268*0.2051</f>
        <v>27.6885</v>
      </c>
      <c r="G268" s="3" t="n">
        <f aca="false">F268/235*$C$1</f>
        <v>6795.11137021277</v>
      </c>
      <c r="H268" s="5" t="n">
        <f aca="false">E268+G268</f>
        <v>39925.8347744681</v>
      </c>
      <c r="J268" s="5" t="n">
        <f aca="false">H268-$I$261</f>
        <v>-925.165225531906</v>
      </c>
    </row>
    <row r="269" customFormat="false" ht="12.75" hidden="false" customHeight="false" outlineLevel="0" collapsed="false">
      <c r="A269" s="0" t="s">
        <v>15</v>
      </c>
      <c r="B269" s="1" t="n">
        <v>42330</v>
      </c>
      <c r="C269" s="2" t="n">
        <v>0</v>
      </c>
      <c r="D269" s="2" t="n">
        <f aca="false">D268+C269</f>
        <v>135</v>
      </c>
      <c r="E269" s="3" t="n">
        <f aca="false">D269/235*$C$1</f>
        <v>33130.7234042553</v>
      </c>
      <c r="F269" s="4" t="n">
        <f aca="false">D269*0.2051</f>
        <v>27.6885</v>
      </c>
      <c r="G269" s="3" t="n">
        <f aca="false">F269/235*$C$1</f>
        <v>6795.11137021277</v>
      </c>
      <c r="H269" s="5" t="n">
        <f aca="false">E269+G269</f>
        <v>39925.8347744681</v>
      </c>
      <c r="J269" s="5" t="n">
        <f aca="false">H269-$I$261</f>
        <v>-925.165225531906</v>
      </c>
    </row>
    <row r="270" customFormat="false" ht="12.75" hidden="false" customHeight="false" outlineLevel="0" collapsed="false">
      <c r="A270" s="0" t="s">
        <v>16</v>
      </c>
      <c r="B270" s="1" t="n">
        <v>42329</v>
      </c>
      <c r="C270" s="2" t="n">
        <v>0</v>
      </c>
      <c r="D270" s="2" t="n">
        <f aca="false">D269+C270</f>
        <v>135</v>
      </c>
      <c r="E270" s="3" t="n">
        <f aca="false">D270/235*$C$1</f>
        <v>33130.7234042553</v>
      </c>
      <c r="F270" s="4" t="n">
        <f aca="false">D270*0.2051</f>
        <v>27.6885</v>
      </c>
      <c r="G270" s="3" t="n">
        <f aca="false">F270/235*$C$1</f>
        <v>6795.11137021277</v>
      </c>
      <c r="H270" s="5" t="n">
        <f aca="false">E270+G270</f>
        <v>39925.8347744681</v>
      </c>
      <c r="J270" s="5" t="n">
        <f aca="false">H270-$I$261</f>
        <v>-925.165225531906</v>
      </c>
    </row>
    <row r="271" customFormat="false" ht="12.75" hidden="false" customHeight="false" outlineLevel="0" collapsed="false">
      <c r="A271" s="0" t="s">
        <v>17</v>
      </c>
      <c r="B271" s="11" t="n">
        <v>42328</v>
      </c>
      <c r="C271" s="2" t="n">
        <v>1</v>
      </c>
      <c r="D271" s="2" t="n">
        <f aca="false">D270+C271</f>
        <v>136</v>
      </c>
      <c r="E271" s="3" t="n">
        <f aca="false">D271/235*$C$1</f>
        <v>33376.1361702128</v>
      </c>
      <c r="F271" s="4" t="n">
        <f aca="false">D271*0.2051</f>
        <v>27.8936</v>
      </c>
      <c r="G271" s="3" t="n">
        <f aca="false">F271/235*$C$1</f>
        <v>6845.44552851064</v>
      </c>
      <c r="H271" s="5" t="n">
        <f aca="false">E271+G271</f>
        <v>40221.5816987234</v>
      </c>
      <c r="J271" s="5" t="n">
        <f aca="false">H271-$I$261</f>
        <v>-629.418301276601</v>
      </c>
    </row>
    <row r="272" customFormat="false" ht="12.75" hidden="false" customHeight="false" outlineLevel="0" collapsed="false">
      <c r="A272" s="0" t="s">
        <v>18</v>
      </c>
      <c r="B272" s="1" t="n">
        <v>42327</v>
      </c>
      <c r="C272" s="2" t="n">
        <v>1</v>
      </c>
      <c r="D272" s="2" t="n">
        <f aca="false">D271+C272</f>
        <v>137</v>
      </c>
      <c r="E272" s="3" t="n">
        <f aca="false">D272/235*$C$1</f>
        <v>33621.5489361702</v>
      </c>
      <c r="F272" s="4" t="n">
        <f aca="false">D272*0.2051</f>
        <v>28.0987</v>
      </c>
      <c r="G272" s="3" t="n">
        <f aca="false">F272/235*$C$1</f>
        <v>6895.77968680851</v>
      </c>
      <c r="H272" s="5" t="n">
        <f aca="false">E272+G272</f>
        <v>40517.3286229787</v>
      </c>
      <c r="J272" s="5" t="n">
        <f aca="false">H272-$I$261</f>
        <v>-333.671377021274</v>
      </c>
    </row>
    <row r="273" customFormat="false" ht="12.75" hidden="false" customHeight="false" outlineLevel="0" collapsed="false">
      <c r="A273" s="0" t="s">
        <v>19</v>
      </c>
      <c r="B273" s="1" t="n">
        <v>42326</v>
      </c>
      <c r="C273" s="2" t="n">
        <v>1</v>
      </c>
      <c r="D273" s="2" t="n">
        <f aca="false">D272+C273</f>
        <v>138</v>
      </c>
      <c r="E273" s="3" t="n">
        <f aca="false">D273/235*$C$1</f>
        <v>33866.9617021277</v>
      </c>
      <c r="F273" s="4" t="n">
        <f aca="false">D273*0.2051</f>
        <v>28.3038</v>
      </c>
      <c r="G273" s="3" t="n">
        <f aca="false">F273/235*$C$1</f>
        <v>6946.11384510638</v>
      </c>
      <c r="H273" s="5" t="n">
        <f aca="false">E273+G273</f>
        <v>40813.075547234</v>
      </c>
      <c r="J273" s="5" t="n">
        <f aca="false">H273-$I$261</f>
        <v>-37.9244527659612</v>
      </c>
    </row>
    <row r="274" customFormat="false" ht="12.75" hidden="false" customHeight="false" outlineLevel="0" collapsed="false">
      <c r="A274" s="0" t="s">
        <v>20</v>
      </c>
      <c r="B274" s="11" t="n">
        <v>42325</v>
      </c>
      <c r="C274" s="2" t="n">
        <v>1</v>
      </c>
      <c r="D274" s="2" t="n">
        <f aca="false">D273+C274</f>
        <v>139</v>
      </c>
      <c r="E274" s="3" t="n">
        <f aca="false">D274/235*$C$1</f>
        <v>34112.3744680851</v>
      </c>
      <c r="F274" s="4" t="n">
        <f aca="false">D274*0.2051</f>
        <v>28.5089</v>
      </c>
      <c r="G274" s="3" t="n">
        <f aca="false">F274/235*$C$1</f>
        <v>6996.44800340426</v>
      </c>
      <c r="H274" s="5" t="n">
        <f aca="false">E274+G274</f>
        <v>41108.8224714894</v>
      </c>
      <c r="J274" s="5" t="n">
        <f aca="false">H274-$I$261</f>
        <v>257.822471489359</v>
      </c>
    </row>
    <row r="275" customFormat="false" ht="12.75" hidden="false" customHeight="false" outlineLevel="0" collapsed="false">
      <c r="A275" s="0" t="s">
        <v>21</v>
      </c>
      <c r="B275" s="1" t="n">
        <v>42324</v>
      </c>
      <c r="C275" s="2" t="n">
        <v>1</v>
      </c>
      <c r="D275" s="2" t="n">
        <f aca="false">D274+C275</f>
        <v>140</v>
      </c>
      <c r="E275" s="3" t="n">
        <f aca="false">D275/235*$C$1</f>
        <v>34357.7872340426</v>
      </c>
      <c r="F275" s="4" t="n">
        <f aca="false">D275*0.2051</f>
        <v>28.714</v>
      </c>
      <c r="G275" s="3" t="n">
        <f aca="false">F275/235*$C$1</f>
        <v>7046.78216170213</v>
      </c>
      <c r="H275" s="5" t="n">
        <f aca="false">E275+G275</f>
        <v>41404.5693957447</v>
      </c>
      <c r="J275" s="5" t="n">
        <f aca="false">H275-$I$261</f>
        <v>553.569395744678</v>
      </c>
    </row>
    <row r="276" customFormat="false" ht="12.75" hidden="false" customHeight="false" outlineLevel="0" collapsed="false">
      <c r="A276" s="0" t="s">
        <v>15</v>
      </c>
      <c r="B276" s="1" t="n">
        <v>42323</v>
      </c>
      <c r="C276" s="2" t="n">
        <v>0</v>
      </c>
      <c r="D276" s="2" t="n">
        <f aca="false">D275+C276</f>
        <v>140</v>
      </c>
      <c r="E276" s="3" t="n">
        <f aca="false">D276/235*$C$1</f>
        <v>34357.7872340426</v>
      </c>
      <c r="F276" s="4" t="n">
        <f aca="false">D276*0.2051</f>
        <v>28.714</v>
      </c>
      <c r="G276" s="3" t="n">
        <f aca="false">F276/235*$C$1</f>
        <v>7046.78216170213</v>
      </c>
      <c r="H276" s="5" t="n">
        <f aca="false">E276+G276</f>
        <v>41404.5693957447</v>
      </c>
      <c r="J276" s="5" t="n">
        <f aca="false">H276-$I$261</f>
        <v>553.569395744678</v>
      </c>
    </row>
    <row r="277" customFormat="false" ht="12.75" hidden="false" customHeight="false" outlineLevel="0" collapsed="false">
      <c r="A277" s="0" t="s">
        <v>16</v>
      </c>
      <c r="B277" s="11" t="n">
        <v>42322</v>
      </c>
      <c r="C277" s="2" t="n">
        <v>0</v>
      </c>
      <c r="D277" s="2" t="n">
        <f aca="false">D276+C277</f>
        <v>140</v>
      </c>
      <c r="E277" s="3" t="n">
        <f aca="false">D277/235*$C$1</f>
        <v>34357.7872340426</v>
      </c>
      <c r="F277" s="4" t="n">
        <f aca="false">D277*0.2051</f>
        <v>28.714</v>
      </c>
      <c r="G277" s="3" t="n">
        <f aca="false">F277/235*$C$1</f>
        <v>7046.78216170213</v>
      </c>
      <c r="H277" s="5" t="n">
        <f aca="false">E277+G277</f>
        <v>41404.5693957447</v>
      </c>
      <c r="J277" s="5" t="n">
        <f aca="false">H277-$I$261</f>
        <v>553.569395744678</v>
      </c>
    </row>
    <row r="278" customFormat="false" ht="12.75" hidden="false" customHeight="false" outlineLevel="0" collapsed="false">
      <c r="A278" s="0" t="s">
        <v>17</v>
      </c>
      <c r="B278" s="1" t="n">
        <v>42321</v>
      </c>
      <c r="C278" s="2" t="n">
        <v>1</v>
      </c>
      <c r="D278" s="2" t="n">
        <f aca="false">D277+C278</f>
        <v>141</v>
      </c>
      <c r="E278" s="3" t="n">
        <f aca="false">D278/235*$C$1</f>
        <v>34603.2</v>
      </c>
      <c r="F278" s="4" t="n">
        <f aca="false">D278*0.2051</f>
        <v>28.9191</v>
      </c>
      <c r="G278" s="3" t="n">
        <f aca="false">F278/235*$C$1</f>
        <v>7097.11632</v>
      </c>
      <c r="H278" s="5" t="n">
        <f aca="false">E278+G278</f>
        <v>41700.31632</v>
      </c>
      <c r="J278" s="5" t="n">
        <f aca="false">H278-$I$261</f>
        <v>849.316319999998</v>
      </c>
    </row>
    <row r="279" customFormat="false" ht="12.75" hidden="false" customHeight="false" outlineLevel="0" collapsed="false">
      <c r="A279" s="0" t="s">
        <v>18</v>
      </c>
      <c r="B279" s="1" t="n">
        <v>42320</v>
      </c>
      <c r="C279" s="2" t="n">
        <v>1</v>
      </c>
      <c r="D279" s="2" t="n">
        <f aca="false">D278+C279</f>
        <v>142</v>
      </c>
      <c r="E279" s="3" t="n">
        <f aca="false">D279/235*$C$1</f>
        <v>34848.6127659575</v>
      </c>
      <c r="F279" s="4" t="n">
        <f aca="false">D279*0.2051</f>
        <v>29.1242</v>
      </c>
      <c r="G279" s="3" t="n">
        <f aca="false">F279/235*$C$1</f>
        <v>7147.45047829787</v>
      </c>
      <c r="H279" s="5" t="n">
        <f aca="false">E279+G279</f>
        <v>41996.0632442553</v>
      </c>
      <c r="J279" s="5" t="n">
        <f aca="false">H279-$I$261</f>
        <v>1145.06324425532</v>
      </c>
    </row>
    <row r="280" customFormat="false" ht="12.75" hidden="false" customHeight="false" outlineLevel="0" collapsed="false">
      <c r="A280" s="0" t="s">
        <v>19</v>
      </c>
      <c r="B280" s="11" t="n">
        <v>42319</v>
      </c>
      <c r="C280" s="2" t="n">
        <v>1</v>
      </c>
      <c r="D280" s="2" t="n">
        <f aca="false">D279+C280</f>
        <v>143</v>
      </c>
      <c r="E280" s="3" t="n">
        <f aca="false">D280/235*$C$1</f>
        <v>35094.0255319149</v>
      </c>
      <c r="F280" s="4" t="n">
        <f aca="false">D280*0.2051</f>
        <v>29.3293</v>
      </c>
      <c r="G280" s="3" t="n">
        <f aca="false">F280/235*$C$1</f>
        <v>7197.78463659575</v>
      </c>
      <c r="H280" s="5" t="n">
        <f aca="false">E280+G280</f>
        <v>42291.8101685106</v>
      </c>
      <c r="J280" s="5" t="n">
        <f aca="false">H280-$I$261</f>
        <v>1440.81016851064</v>
      </c>
    </row>
    <row r="281" customFormat="false" ht="12.75" hidden="false" customHeight="false" outlineLevel="0" collapsed="false">
      <c r="A281" s="0" t="s">
        <v>20</v>
      </c>
      <c r="B281" s="1" t="n">
        <v>42318</v>
      </c>
      <c r="C281" s="2" t="n">
        <v>1</v>
      </c>
      <c r="D281" s="2" t="n">
        <f aca="false">D280+C281</f>
        <v>144</v>
      </c>
      <c r="E281" s="3" t="n">
        <f aca="false">D281/235*$C$1</f>
        <v>35339.4382978723</v>
      </c>
      <c r="F281" s="4" t="n">
        <f aca="false">D281*0.2051</f>
        <v>29.5344</v>
      </c>
      <c r="G281" s="3" t="n">
        <f aca="false">F281/235*$C$1</f>
        <v>7248.11879489362</v>
      </c>
      <c r="H281" s="5" t="n">
        <f aca="false">E281+G281</f>
        <v>42587.557092766</v>
      </c>
      <c r="J281" s="5" t="n">
        <f aca="false">H281-$I$261</f>
        <v>1736.55709276596</v>
      </c>
    </row>
    <row r="282" customFormat="false" ht="12.75" hidden="false" customHeight="false" outlineLevel="0" collapsed="false">
      <c r="A282" s="0" t="s">
        <v>21</v>
      </c>
      <c r="B282" s="1" t="n">
        <v>42317</v>
      </c>
      <c r="C282" s="2" t="n">
        <v>1</v>
      </c>
      <c r="D282" s="2" t="n">
        <f aca="false">D281+C282</f>
        <v>145</v>
      </c>
      <c r="E282" s="3" t="n">
        <f aca="false">D282/235*$C$1</f>
        <v>35584.8510638298</v>
      </c>
      <c r="F282" s="4" t="n">
        <f aca="false">D282*0.2051</f>
        <v>29.7395</v>
      </c>
      <c r="G282" s="3" t="n">
        <f aca="false">F282/235*$C$1</f>
        <v>7298.45295319149</v>
      </c>
      <c r="H282" s="5" t="n">
        <f aca="false">E282+G282</f>
        <v>42883.3040170213</v>
      </c>
      <c r="J282" s="5" t="n">
        <f aca="false">H282-$I$261</f>
        <v>2032.30401702128</v>
      </c>
    </row>
    <row r="283" customFormat="false" ht="12.75" hidden="false" customHeight="false" outlineLevel="0" collapsed="false">
      <c r="A283" s="0" t="s">
        <v>15</v>
      </c>
      <c r="B283" s="11" t="n">
        <v>42316</v>
      </c>
      <c r="C283" s="2" t="n">
        <v>0</v>
      </c>
      <c r="D283" s="2" t="n">
        <f aca="false">D282+C283</f>
        <v>145</v>
      </c>
      <c r="E283" s="3" t="n">
        <f aca="false">D283/235*$C$1</f>
        <v>35584.8510638298</v>
      </c>
      <c r="F283" s="4" t="n">
        <f aca="false">D283*0.2051</f>
        <v>29.7395</v>
      </c>
      <c r="G283" s="3" t="n">
        <f aca="false">F283/235*$C$1</f>
        <v>7298.45295319149</v>
      </c>
      <c r="H283" s="5" t="n">
        <f aca="false">E283+G283</f>
        <v>42883.3040170213</v>
      </c>
      <c r="J283" s="5" t="n">
        <f aca="false">H283-$I$261</f>
        <v>2032.30401702128</v>
      </c>
    </row>
    <row r="284" customFormat="false" ht="12.75" hidden="false" customHeight="false" outlineLevel="0" collapsed="false">
      <c r="A284" s="0" t="s">
        <v>16</v>
      </c>
      <c r="B284" s="1" t="n">
        <v>42315</v>
      </c>
      <c r="C284" s="2" t="n">
        <v>0</v>
      </c>
      <c r="D284" s="2" t="n">
        <f aca="false">D283+C284</f>
        <v>145</v>
      </c>
      <c r="E284" s="3" t="n">
        <f aca="false">D284/235*$C$1</f>
        <v>35584.8510638298</v>
      </c>
      <c r="F284" s="4" t="n">
        <f aca="false">D284*0.2051</f>
        <v>29.7395</v>
      </c>
      <c r="G284" s="3" t="n">
        <f aca="false">F284/235*$C$1</f>
        <v>7298.45295319149</v>
      </c>
      <c r="H284" s="5" t="n">
        <f aca="false">E284+G284</f>
        <v>42883.3040170213</v>
      </c>
      <c r="J284" s="5" t="n">
        <f aca="false">H284-$I$261</f>
        <v>2032.30401702128</v>
      </c>
    </row>
    <row r="285" customFormat="false" ht="12.75" hidden="false" customHeight="false" outlineLevel="0" collapsed="false">
      <c r="A285" s="0" t="s">
        <v>17</v>
      </c>
      <c r="B285" s="1" t="n">
        <v>42314</v>
      </c>
      <c r="C285" s="2" t="n">
        <v>1</v>
      </c>
      <c r="D285" s="2" t="n">
        <f aca="false">D284+C285</f>
        <v>146</v>
      </c>
      <c r="E285" s="3" t="n">
        <f aca="false">D285/235*$C$1</f>
        <v>35830.2638297872</v>
      </c>
      <c r="F285" s="4" t="n">
        <f aca="false">D285*0.2051</f>
        <v>29.9446</v>
      </c>
      <c r="G285" s="3" t="n">
        <f aca="false">F285/235*$C$1</f>
        <v>7348.78711148936</v>
      </c>
      <c r="H285" s="5" t="n">
        <f aca="false">E285+G285</f>
        <v>43179.0509412766</v>
      </c>
      <c r="J285" s="5" t="n">
        <f aca="false">H285-$I$261</f>
        <v>2328.0509412766</v>
      </c>
    </row>
    <row r="286" customFormat="false" ht="12.75" hidden="false" customHeight="false" outlineLevel="0" collapsed="false">
      <c r="A286" s="0" t="s">
        <v>18</v>
      </c>
      <c r="B286" s="11" t="n">
        <v>42313</v>
      </c>
      <c r="C286" s="2" t="n">
        <v>1</v>
      </c>
      <c r="D286" s="2" t="n">
        <f aca="false">D285+C286</f>
        <v>147</v>
      </c>
      <c r="E286" s="3" t="n">
        <f aca="false">D286/235*$C$1</f>
        <v>36075.6765957447</v>
      </c>
      <c r="F286" s="4" t="n">
        <f aca="false">D286*0.2051</f>
        <v>30.1497</v>
      </c>
      <c r="G286" s="3" t="n">
        <f aca="false">F286/235*$C$1</f>
        <v>7399.12126978723</v>
      </c>
      <c r="H286" s="5" t="n">
        <f aca="false">E286+G286</f>
        <v>43474.7978655319</v>
      </c>
      <c r="J286" s="5" t="n">
        <f aca="false">H286-$I$261</f>
        <v>2623.79786553192</v>
      </c>
    </row>
    <row r="287" customFormat="false" ht="12.75" hidden="false" customHeight="false" outlineLevel="0" collapsed="false">
      <c r="A287" s="0" t="s">
        <v>19</v>
      </c>
      <c r="B287" s="1" t="n">
        <v>42312</v>
      </c>
      <c r="C287" s="2" t="n">
        <v>1</v>
      </c>
      <c r="D287" s="2" t="n">
        <f aca="false">D286+C287</f>
        <v>148</v>
      </c>
      <c r="E287" s="3" t="n">
        <f aca="false">D287/235*$C$1</f>
        <v>36321.0893617021</v>
      </c>
      <c r="F287" s="4" t="n">
        <f aca="false">D287*0.2051</f>
        <v>30.3548</v>
      </c>
      <c r="G287" s="3" t="n">
        <f aca="false">F287/235*$C$1</f>
        <v>7449.45542808511</v>
      </c>
      <c r="H287" s="5" t="n">
        <f aca="false">E287+G287</f>
        <v>43770.5447897872</v>
      </c>
      <c r="J287" s="5" t="n">
        <f aca="false">H287-$I$261</f>
        <v>2919.54478978724</v>
      </c>
    </row>
    <row r="288" customFormat="false" ht="12.75" hidden="false" customHeight="false" outlineLevel="0" collapsed="false">
      <c r="A288" s="0" t="s">
        <v>20</v>
      </c>
      <c r="B288" s="1" t="n">
        <v>42311</v>
      </c>
      <c r="C288" s="2" t="n">
        <v>1</v>
      </c>
      <c r="D288" s="2" t="n">
        <f aca="false">D287+C288</f>
        <v>149</v>
      </c>
      <c r="E288" s="3" t="n">
        <f aca="false">D288/235*$C$1</f>
        <v>36566.5021276596</v>
      </c>
      <c r="F288" s="4" t="n">
        <f aca="false">D288*0.2051</f>
        <v>30.5599</v>
      </c>
      <c r="G288" s="3" t="n">
        <f aca="false">F288/235*$C$1</f>
        <v>7499.78958638298</v>
      </c>
      <c r="H288" s="5" t="n">
        <f aca="false">E288+G288</f>
        <v>44066.2917140426</v>
      </c>
      <c r="J288" s="5" t="n">
        <f aca="false">H288-$I$261</f>
        <v>3215.29171404255</v>
      </c>
    </row>
    <row r="289" customFormat="false" ht="12.75" hidden="false" customHeight="false" outlineLevel="0" collapsed="false">
      <c r="A289" s="0" t="s">
        <v>21</v>
      </c>
      <c r="B289" s="11" t="n">
        <v>42310</v>
      </c>
      <c r="C289" s="2" t="n">
        <v>1</v>
      </c>
      <c r="D289" s="2" t="n">
        <f aca="false">D288+C289</f>
        <v>150</v>
      </c>
      <c r="E289" s="3" t="n">
        <f aca="false">D289/235*$C$1</f>
        <v>36811.914893617</v>
      </c>
      <c r="F289" s="4" t="n">
        <f aca="false">D289*0.2051</f>
        <v>30.765</v>
      </c>
      <c r="G289" s="3" t="n">
        <f aca="false">F289/235*$C$1</f>
        <v>7550.12374468085</v>
      </c>
      <c r="H289" s="5" t="n">
        <f aca="false">E289+G289</f>
        <v>44362.0386382979</v>
      </c>
      <c r="J289" s="5" t="n">
        <f aca="false">H289-$I$261</f>
        <v>3511.03863829788</v>
      </c>
    </row>
    <row r="290" customFormat="false" ht="12.75" hidden="false" customHeight="false" outlineLevel="0" collapsed="false">
      <c r="A290" s="0" t="s">
        <v>15</v>
      </c>
      <c r="B290" s="1" t="n">
        <v>42309</v>
      </c>
      <c r="C290" s="2" t="n">
        <v>0</v>
      </c>
      <c r="D290" s="2" t="n">
        <f aca="false">D289+C290</f>
        <v>150</v>
      </c>
      <c r="E290" s="3" t="n">
        <f aca="false">D290/235*$C$1</f>
        <v>36811.914893617</v>
      </c>
      <c r="F290" s="4" t="n">
        <f aca="false">D290*0.2051</f>
        <v>30.765</v>
      </c>
      <c r="G290" s="3" t="n">
        <f aca="false">F290/235*$C$1</f>
        <v>7550.12374468085</v>
      </c>
      <c r="H290" s="5" t="n">
        <f aca="false">E290+G290</f>
        <v>44362.0386382979</v>
      </c>
      <c r="J290" s="5" t="n">
        <f aca="false">H290-$I$261</f>
        <v>3511.03863829788</v>
      </c>
    </row>
    <row r="291" customFormat="false" ht="12.75" hidden="false" customHeight="false" outlineLevel="0" collapsed="false">
      <c r="A291" s="0" t="s">
        <v>16</v>
      </c>
      <c r="B291" s="1" t="n">
        <v>42308</v>
      </c>
      <c r="C291" s="2" t="n">
        <v>0</v>
      </c>
      <c r="D291" s="2" t="n">
        <f aca="false">D290+C291</f>
        <v>150</v>
      </c>
      <c r="E291" s="3" t="n">
        <f aca="false">D291/235*$C$1</f>
        <v>36811.914893617</v>
      </c>
      <c r="F291" s="4" t="n">
        <f aca="false">D291*0.2051</f>
        <v>30.765</v>
      </c>
      <c r="G291" s="3" t="n">
        <f aca="false">F291/235*$C$1</f>
        <v>7550.12374468085</v>
      </c>
      <c r="H291" s="5" t="n">
        <f aca="false">E291+G291</f>
        <v>44362.0386382979</v>
      </c>
      <c r="I291" s="5" t="n">
        <f aca="false">$C$1/12*9.5</f>
        <v>45657</v>
      </c>
      <c r="J291" s="5" t="n">
        <f aca="false">H291-$I$291</f>
        <v>-1294.96136170212</v>
      </c>
    </row>
    <row r="292" customFormat="false" ht="12.75" hidden="false" customHeight="false" outlineLevel="0" collapsed="false">
      <c r="A292" s="0" t="s">
        <v>17</v>
      </c>
      <c r="B292" s="11" t="n">
        <v>42307</v>
      </c>
      <c r="C292" s="2" t="n">
        <v>1</v>
      </c>
      <c r="D292" s="2" t="n">
        <f aca="false">D291+C292</f>
        <v>151</v>
      </c>
      <c r="E292" s="3" t="n">
        <f aca="false">D292/235*$C$1</f>
        <v>37057.3276595745</v>
      </c>
      <c r="F292" s="4" t="n">
        <f aca="false">D292*0.2051</f>
        <v>30.9701</v>
      </c>
      <c r="G292" s="3" t="n">
        <f aca="false">F292/235*$C$1</f>
        <v>7600.45790297872</v>
      </c>
      <c r="H292" s="5" t="n">
        <f aca="false">E292+G292</f>
        <v>44657.7855625532</v>
      </c>
      <c r="J292" s="5" t="n">
        <f aca="false">H292-$I$291</f>
        <v>-999.214437446804</v>
      </c>
    </row>
    <row r="293" customFormat="false" ht="12.75" hidden="false" customHeight="false" outlineLevel="0" collapsed="false">
      <c r="A293" s="0" t="s">
        <v>18</v>
      </c>
      <c r="B293" s="1" t="n">
        <v>42306</v>
      </c>
      <c r="C293" s="2" t="n">
        <v>1</v>
      </c>
      <c r="D293" s="2" t="n">
        <f aca="false">D292+C293</f>
        <v>152</v>
      </c>
      <c r="E293" s="3" t="n">
        <f aca="false">D293/235*$C$1</f>
        <v>37302.7404255319</v>
      </c>
      <c r="F293" s="4" t="n">
        <f aca="false">D293*0.2051</f>
        <v>31.1752</v>
      </c>
      <c r="G293" s="3" t="n">
        <f aca="false">F293/235*$C$1</f>
        <v>7650.7920612766</v>
      </c>
      <c r="H293" s="5" t="n">
        <f aca="false">E293+G293</f>
        <v>44953.5324868085</v>
      </c>
      <c r="J293" s="5" t="n">
        <f aca="false">H293-$I$291</f>
        <v>-703.467513191485</v>
      </c>
    </row>
    <row r="294" customFormat="false" ht="12.75" hidden="false" customHeight="false" outlineLevel="0" collapsed="false">
      <c r="A294" s="0" t="s">
        <v>19</v>
      </c>
      <c r="B294" s="1" t="n">
        <v>42305</v>
      </c>
      <c r="C294" s="2" t="n">
        <v>1</v>
      </c>
      <c r="D294" s="2" t="n">
        <f aca="false">D293+C294</f>
        <v>153</v>
      </c>
      <c r="E294" s="3" t="n">
        <f aca="false">D294/235*$C$1</f>
        <v>37548.1531914894</v>
      </c>
      <c r="F294" s="4" t="n">
        <f aca="false">D294*0.2051</f>
        <v>31.3803</v>
      </c>
      <c r="G294" s="3" t="n">
        <f aca="false">F294/235*$C$1</f>
        <v>7701.12621957447</v>
      </c>
      <c r="H294" s="5" t="n">
        <f aca="false">E294+G294</f>
        <v>45249.2794110638</v>
      </c>
      <c r="J294" s="5" t="n">
        <f aca="false">H294-$I$291</f>
        <v>-407.720588936165</v>
      </c>
    </row>
    <row r="295" customFormat="false" ht="12.75" hidden="false" customHeight="false" outlineLevel="0" collapsed="false">
      <c r="A295" s="0" t="s">
        <v>20</v>
      </c>
      <c r="B295" s="11" t="n">
        <v>42304</v>
      </c>
      <c r="C295" s="2" t="n">
        <v>1</v>
      </c>
      <c r="D295" s="2" t="n">
        <f aca="false">D294+C295</f>
        <v>154</v>
      </c>
      <c r="E295" s="3" t="n">
        <f aca="false">D295/235*$C$1</f>
        <v>37793.5659574468</v>
      </c>
      <c r="F295" s="4" t="n">
        <f aca="false">D295*0.2051</f>
        <v>31.5854</v>
      </c>
      <c r="G295" s="3" t="n">
        <f aca="false">F295/235*$C$1</f>
        <v>7751.46037787234</v>
      </c>
      <c r="H295" s="5" t="n">
        <f aca="false">E295+G295</f>
        <v>45545.0263353192</v>
      </c>
      <c r="J295" s="5" t="n">
        <f aca="false">H295-$I$291</f>
        <v>-111.973664680852</v>
      </c>
    </row>
    <row r="296" customFormat="false" ht="12.75" hidden="false" customHeight="false" outlineLevel="0" collapsed="false">
      <c r="A296" s="0" t="s">
        <v>21</v>
      </c>
      <c r="B296" s="1" t="n">
        <v>42303</v>
      </c>
      <c r="C296" s="2" t="n">
        <v>1</v>
      </c>
      <c r="D296" s="2" t="n">
        <f aca="false">D295+C296</f>
        <v>155</v>
      </c>
      <c r="E296" s="3" t="n">
        <f aca="false">D296/235*$C$1</f>
        <v>38038.9787234043</v>
      </c>
      <c r="F296" s="4" t="n">
        <f aca="false">D296*0.2051</f>
        <v>31.7905</v>
      </c>
      <c r="G296" s="3" t="n">
        <f aca="false">F296/235*$C$1</f>
        <v>7801.79453617021</v>
      </c>
      <c r="H296" s="5" t="n">
        <f aca="false">E296+G296</f>
        <v>45840.7732595745</v>
      </c>
      <c r="J296" s="5" t="n">
        <f aca="false">H296-$I$291</f>
        <v>183.773259574467</v>
      </c>
    </row>
    <row r="297" customFormat="false" ht="12.75" hidden="false" customHeight="false" outlineLevel="0" collapsed="false">
      <c r="A297" s="0" t="s">
        <v>15</v>
      </c>
      <c r="B297" s="14" t="n">
        <v>42302</v>
      </c>
      <c r="C297" s="2" t="n">
        <v>0</v>
      </c>
      <c r="D297" s="2" t="n">
        <f aca="false">D296+C297</f>
        <v>155</v>
      </c>
      <c r="E297" s="3" t="n">
        <f aca="false">D297/235*$C$1</f>
        <v>38038.9787234043</v>
      </c>
      <c r="F297" s="4" t="n">
        <f aca="false">D297*0.2051</f>
        <v>31.7905</v>
      </c>
      <c r="G297" s="3" t="n">
        <f aca="false">F297/235*$C$1</f>
        <v>7801.79453617021</v>
      </c>
      <c r="H297" s="5" t="n">
        <f aca="false">E297+G297</f>
        <v>45840.7732595745</v>
      </c>
      <c r="J297" s="5" t="n">
        <f aca="false">H297-$I$291</f>
        <v>183.773259574467</v>
      </c>
    </row>
    <row r="298" customFormat="false" ht="12.75" hidden="false" customHeight="false" outlineLevel="0" collapsed="false">
      <c r="A298" s="0" t="s">
        <v>16</v>
      </c>
      <c r="B298" s="15" t="n">
        <v>42301</v>
      </c>
      <c r="C298" s="2" t="n">
        <v>0</v>
      </c>
      <c r="D298" s="2" t="n">
        <f aca="false">D297+C298</f>
        <v>155</v>
      </c>
      <c r="E298" s="3" t="n">
        <f aca="false">D298/235*$C$1</f>
        <v>38038.9787234043</v>
      </c>
      <c r="F298" s="4" t="n">
        <f aca="false">D298*0.2051</f>
        <v>31.7905</v>
      </c>
      <c r="G298" s="3" t="n">
        <f aca="false">F298/235*$C$1</f>
        <v>7801.79453617021</v>
      </c>
      <c r="H298" s="5" t="n">
        <f aca="false">E298+G298</f>
        <v>45840.7732595745</v>
      </c>
      <c r="J298" s="5" t="n">
        <f aca="false">H298-$I$291</f>
        <v>183.773259574467</v>
      </c>
    </row>
    <row r="299" customFormat="false" ht="12.75" hidden="false" customHeight="false" outlineLevel="0" collapsed="false">
      <c r="A299" s="0" t="s">
        <v>17</v>
      </c>
      <c r="B299" s="14" t="n">
        <v>42300</v>
      </c>
      <c r="C299" s="2" t="n">
        <v>0</v>
      </c>
      <c r="D299" s="2" t="n">
        <f aca="false">D298+C299</f>
        <v>155</v>
      </c>
      <c r="E299" s="3" t="n">
        <f aca="false">D299/235*$C$1</f>
        <v>38038.9787234043</v>
      </c>
      <c r="F299" s="4" t="n">
        <f aca="false">D299*0.2051</f>
        <v>31.7905</v>
      </c>
      <c r="G299" s="3" t="n">
        <f aca="false">F299/235*$C$1</f>
        <v>7801.79453617021</v>
      </c>
      <c r="H299" s="5" t="n">
        <f aca="false">E299+G299</f>
        <v>45840.7732595745</v>
      </c>
      <c r="J299" s="5" t="n">
        <f aca="false">H299-$I$291</f>
        <v>183.773259574467</v>
      </c>
    </row>
    <row r="300" customFormat="false" ht="12.75" hidden="false" customHeight="false" outlineLevel="0" collapsed="false">
      <c r="A300" s="0" t="s">
        <v>18</v>
      </c>
      <c r="B300" s="14" t="n">
        <v>42299</v>
      </c>
      <c r="C300" s="2" t="n">
        <v>0</v>
      </c>
      <c r="D300" s="2" t="n">
        <f aca="false">D299+C300</f>
        <v>155</v>
      </c>
      <c r="E300" s="3" t="n">
        <f aca="false">D300/235*$C$1</f>
        <v>38038.9787234043</v>
      </c>
      <c r="F300" s="4" t="n">
        <f aca="false">D300*0.2051</f>
        <v>31.7905</v>
      </c>
      <c r="G300" s="3" t="n">
        <f aca="false">F300/235*$C$1</f>
        <v>7801.79453617021</v>
      </c>
      <c r="H300" s="5" t="n">
        <f aca="false">E300+G300</f>
        <v>45840.7732595745</v>
      </c>
      <c r="J300" s="5" t="n">
        <f aca="false">H300-$I$291</f>
        <v>183.773259574467</v>
      </c>
    </row>
    <row r="301" customFormat="false" ht="12.75" hidden="false" customHeight="false" outlineLevel="0" collapsed="false">
      <c r="A301" s="0" t="s">
        <v>19</v>
      </c>
      <c r="B301" s="15" t="n">
        <v>42298</v>
      </c>
      <c r="C301" s="2" t="n">
        <v>0</v>
      </c>
      <c r="D301" s="2" t="n">
        <f aca="false">D300+C301</f>
        <v>155</v>
      </c>
      <c r="E301" s="3" t="n">
        <f aca="false">D301/235*$C$1</f>
        <v>38038.9787234043</v>
      </c>
      <c r="F301" s="4" t="n">
        <f aca="false">D301*0.2051</f>
        <v>31.7905</v>
      </c>
      <c r="G301" s="3" t="n">
        <f aca="false">F301/235*$C$1</f>
        <v>7801.79453617021</v>
      </c>
      <c r="H301" s="5" t="n">
        <f aca="false">E301+G301</f>
        <v>45840.7732595745</v>
      </c>
      <c r="J301" s="5" t="n">
        <f aca="false">H301-$I$291</f>
        <v>183.773259574467</v>
      </c>
    </row>
    <row r="302" customFormat="false" ht="12.75" hidden="false" customHeight="false" outlineLevel="0" collapsed="false">
      <c r="A302" s="0" t="s">
        <v>20</v>
      </c>
      <c r="B302" s="14" t="n">
        <v>42297</v>
      </c>
      <c r="C302" s="2" t="n">
        <v>0</v>
      </c>
      <c r="D302" s="2" t="n">
        <f aca="false">D301+C302</f>
        <v>155</v>
      </c>
      <c r="E302" s="3" t="n">
        <f aca="false">D302/235*$C$1</f>
        <v>38038.9787234043</v>
      </c>
      <c r="F302" s="4" t="n">
        <f aca="false">D302*0.2051</f>
        <v>31.7905</v>
      </c>
      <c r="G302" s="3" t="n">
        <f aca="false">F302/235*$C$1</f>
        <v>7801.79453617021</v>
      </c>
      <c r="H302" s="5" t="n">
        <f aca="false">E302+G302</f>
        <v>45840.7732595745</v>
      </c>
      <c r="J302" s="5" t="n">
        <f aca="false">H302-$I$291</f>
        <v>183.773259574467</v>
      </c>
    </row>
    <row r="303" customFormat="false" ht="12.75" hidden="false" customHeight="false" outlineLevel="0" collapsed="false">
      <c r="A303" s="0" t="s">
        <v>21</v>
      </c>
      <c r="B303" s="14" t="n">
        <v>42296</v>
      </c>
      <c r="C303" s="2" t="n">
        <v>0</v>
      </c>
      <c r="D303" s="2" t="n">
        <f aca="false">D302+C303</f>
        <v>155</v>
      </c>
      <c r="E303" s="3" t="n">
        <f aca="false">D303/235*$C$1</f>
        <v>38038.9787234043</v>
      </c>
      <c r="F303" s="4" t="n">
        <f aca="false">D303*0.2051</f>
        <v>31.7905</v>
      </c>
      <c r="G303" s="3" t="n">
        <f aca="false">F303/235*$C$1</f>
        <v>7801.79453617021</v>
      </c>
      <c r="H303" s="5" t="n">
        <f aca="false">E303+G303</f>
        <v>45840.7732595745</v>
      </c>
      <c r="J303" s="5" t="n">
        <f aca="false">H303-$I$291</f>
        <v>183.773259574467</v>
      </c>
    </row>
    <row r="304" customFormat="false" ht="12.75" hidden="false" customHeight="false" outlineLevel="0" collapsed="false">
      <c r="A304" s="0" t="s">
        <v>15</v>
      </c>
      <c r="B304" s="10" t="n">
        <v>42295</v>
      </c>
      <c r="C304" s="2" t="n">
        <v>0</v>
      </c>
      <c r="D304" s="2" t="n">
        <f aca="false">D303+C304</f>
        <v>155</v>
      </c>
      <c r="E304" s="3" t="n">
        <f aca="false">D304/235*$C$1</f>
        <v>38038.9787234043</v>
      </c>
      <c r="F304" s="4" t="n">
        <f aca="false">D304*0.2051</f>
        <v>31.7905</v>
      </c>
      <c r="G304" s="3" t="n">
        <f aca="false">F304/235*$C$1</f>
        <v>7801.79453617021</v>
      </c>
      <c r="H304" s="5" t="n">
        <f aca="false">E304+G304</f>
        <v>45840.7732595745</v>
      </c>
      <c r="J304" s="5" t="n">
        <f aca="false">H304-$I$291</f>
        <v>183.773259574467</v>
      </c>
    </row>
    <row r="305" customFormat="false" ht="12.75" hidden="false" customHeight="false" outlineLevel="0" collapsed="false">
      <c r="A305" s="0" t="s">
        <v>16</v>
      </c>
      <c r="B305" s="9" t="n">
        <v>42294</v>
      </c>
      <c r="C305" s="2" t="n">
        <v>0</v>
      </c>
      <c r="D305" s="2" t="n">
        <f aca="false">D304+C305</f>
        <v>155</v>
      </c>
      <c r="E305" s="3" t="n">
        <f aca="false">D305/235*$C$1</f>
        <v>38038.9787234043</v>
      </c>
      <c r="F305" s="4" t="n">
        <f aca="false">D305*0.2051</f>
        <v>31.7905</v>
      </c>
      <c r="G305" s="3" t="n">
        <f aca="false">F305/235*$C$1</f>
        <v>7801.79453617021</v>
      </c>
      <c r="H305" s="5" t="n">
        <f aca="false">E305+G305</f>
        <v>45840.7732595745</v>
      </c>
      <c r="J305" s="5" t="n">
        <f aca="false">H305-$I$291</f>
        <v>183.773259574467</v>
      </c>
    </row>
    <row r="306" customFormat="false" ht="12.75" hidden="false" customHeight="false" outlineLevel="0" collapsed="false">
      <c r="A306" s="0" t="s">
        <v>17</v>
      </c>
      <c r="B306" s="9" t="n">
        <v>42293</v>
      </c>
      <c r="C306" s="2" t="n">
        <v>0</v>
      </c>
      <c r="D306" s="2" t="n">
        <f aca="false">D305+C306</f>
        <v>155</v>
      </c>
      <c r="E306" s="3" t="n">
        <f aca="false">D306/235*$C$1</f>
        <v>38038.9787234043</v>
      </c>
      <c r="F306" s="4" t="n">
        <f aca="false">D306*0.2051</f>
        <v>31.7905</v>
      </c>
      <c r="G306" s="3" t="n">
        <f aca="false">F306/235*$C$1</f>
        <v>7801.79453617021</v>
      </c>
      <c r="H306" s="5" t="n">
        <f aca="false">E306+G306</f>
        <v>45840.7732595745</v>
      </c>
      <c r="J306" s="5" t="n">
        <f aca="false">H306-$I$291</f>
        <v>183.773259574467</v>
      </c>
    </row>
    <row r="307" customFormat="false" ht="12.75" hidden="false" customHeight="false" outlineLevel="0" collapsed="false">
      <c r="A307" s="0" t="s">
        <v>18</v>
      </c>
      <c r="B307" s="10" t="n">
        <v>42292</v>
      </c>
      <c r="C307" s="2" t="n">
        <v>0</v>
      </c>
      <c r="D307" s="2" t="n">
        <f aca="false">D306+C307</f>
        <v>155</v>
      </c>
      <c r="E307" s="3" t="n">
        <f aca="false">D307/235*$C$1</f>
        <v>38038.9787234043</v>
      </c>
      <c r="F307" s="4" t="n">
        <f aca="false">D307*0.2051</f>
        <v>31.7905</v>
      </c>
      <c r="G307" s="3" t="n">
        <f aca="false">F307/235*$C$1</f>
        <v>7801.79453617021</v>
      </c>
      <c r="H307" s="5" t="n">
        <f aca="false">E307+G307</f>
        <v>45840.7732595745</v>
      </c>
      <c r="J307" s="5" t="n">
        <f aca="false">H307-$I$291</f>
        <v>183.773259574467</v>
      </c>
    </row>
    <row r="308" customFormat="false" ht="12.75" hidden="false" customHeight="false" outlineLevel="0" collapsed="false">
      <c r="A308" s="0" t="s">
        <v>19</v>
      </c>
      <c r="B308" s="9" t="n">
        <v>42291</v>
      </c>
      <c r="C308" s="2" t="n">
        <v>0</v>
      </c>
      <c r="D308" s="2" t="n">
        <f aca="false">D307+C308</f>
        <v>155</v>
      </c>
      <c r="E308" s="3" t="n">
        <f aca="false">D308/235*$C$1</f>
        <v>38038.9787234043</v>
      </c>
      <c r="F308" s="4" t="n">
        <f aca="false">D308*0.2051</f>
        <v>31.7905</v>
      </c>
      <c r="G308" s="3" t="n">
        <f aca="false">F308/235*$C$1</f>
        <v>7801.79453617021</v>
      </c>
      <c r="H308" s="5" t="n">
        <f aca="false">E308+G308</f>
        <v>45840.7732595745</v>
      </c>
      <c r="J308" s="5" t="n">
        <f aca="false">H308-$I$291</f>
        <v>183.773259574467</v>
      </c>
    </row>
    <row r="309" customFormat="false" ht="12.75" hidden="false" customHeight="false" outlineLevel="0" collapsed="false">
      <c r="A309" s="0" t="s">
        <v>20</v>
      </c>
      <c r="B309" s="9" t="n">
        <v>42290</v>
      </c>
      <c r="C309" s="2" t="n">
        <v>0</v>
      </c>
      <c r="D309" s="2" t="n">
        <f aca="false">D308+C309</f>
        <v>155</v>
      </c>
      <c r="E309" s="3" t="n">
        <f aca="false">D309/235*$C$1</f>
        <v>38038.9787234043</v>
      </c>
      <c r="F309" s="4" t="n">
        <f aca="false">D309*0.2051</f>
        <v>31.7905</v>
      </c>
      <c r="G309" s="3" t="n">
        <f aca="false">F309/235*$C$1</f>
        <v>7801.79453617021</v>
      </c>
      <c r="H309" s="5" t="n">
        <f aca="false">E309+G309</f>
        <v>45840.7732595745</v>
      </c>
      <c r="J309" s="5" t="n">
        <f aca="false">H309-$I$291</f>
        <v>183.773259574467</v>
      </c>
    </row>
    <row r="310" customFormat="false" ht="12.75" hidden="false" customHeight="false" outlineLevel="0" collapsed="false">
      <c r="A310" s="0" t="s">
        <v>21</v>
      </c>
      <c r="B310" s="10" t="n">
        <v>42289</v>
      </c>
      <c r="C310" s="2" t="n">
        <v>0</v>
      </c>
      <c r="D310" s="2" t="n">
        <f aca="false">D309+C310</f>
        <v>155</v>
      </c>
      <c r="E310" s="3" t="n">
        <f aca="false">D310/235*$C$1</f>
        <v>38038.9787234043</v>
      </c>
      <c r="F310" s="4" t="n">
        <f aca="false">D310*0.2051</f>
        <v>31.7905</v>
      </c>
      <c r="G310" s="3" t="n">
        <f aca="false">F310/235*$C$1</f>
        <v>7801.79453617021</v>
      </c>
      <c r="H310" s="5" t="n">
        <f aca="false">E310+G310</f>
        <v>45840.7732595745</v>
      </c>
      <c r="J310" s="5" t="n">
        <f aca="false">H310-$I$291</f>
        <v>183.773259574467</v>
      </c>
    </row>
    <row r="311" customFormat="false" ht="12.75" hidden="false" customHeight="false" outlineLevel="0" collapsed="false">
      <c r="A311" s="0" t="s">
        <v>15</v>
      </c>
      <c r="B311" s="1" t="n">
        <v>42288</v>
      </c>
      <c r="C311" s="2" t="n">
        <v>0</v>
      </c>
      <c r="D311" s="2" t="n">
        <f aca="false">D310+C311</f>
        <v>155</v>
      </c>
      <c r="E311" s="3" t="n">
        <f aca="false">D311/235*$C$1</f>
        <v>38038.9787234043</v>
      </c>
      <c r="F311" s="4" t="n">
        <f aca="false">D311*0.2051</f>
        <v>31.7905</v>
      </c>
      <c r="G311" s="3" t="n">
        <f aca="false">F311/235*$C$1</f>
        <v>7801.79453617021</v>
      </c>
      <c r="H311" s="5" t="n">
        <f aca="false">E311+G311</f>
        <v>45840.7732595745</v>
      </c>
      <c r="J311" s="5" t="n">
        <f aca="false">H311-$I$291</f>
        <v>183.773259574467</v>
      </c>
    </row>
    <row r="312" customFormat="false" ht="12.75" hidden="false" customHeight="false" outlineLevel="0" collapsed="false">
      <c r="A312" s="0" t="s">
        <v>16</v>
      </c>
      <c r="B312" s="1" t="n">
        <v>42287</v>
      </c>
      <c r="C312" s="2" t="n">
        <v>0</v>
      </c>
      <c r="D312" s="2" t="n">
        <f aca="false">D311+C312</f>
        <v>155</v>
      </c>
      <c r="E312" s="3" t="n">
        <f aca="false">D312/235*$C$1</f>
        <v>38038.9787234043</v>
      </c>
      <c r="F312" s="4" t="n">
        <f aca="false">D312*0.2051</f>
        <v>31.7905</v>
      </c>
      <c r="G312" s="3" t="n">
        <f aca="false">F312/235*$C$1</f>
        <v>7801.79453617021</v>
      </c>
      <c r="H312" s="5" t="n">
        <f aca="false">E312+G312</f>
        <v>45840.7732595745</v>
      </c>
      <c r="J312" s="5" t="n">
        <f aca="false">H312-$I$291</f>
        <v>183.773259574467</v>
      </c>
    </row>
    <row r="313" customFormat="false" ht="12.75" hidden="false" customHeight="false" outlineLevel="0" collapsed="false">
      <c r="A313" s="0" t="s">
        <v>17</v>
      </c>
      <c r="B313" s="11" t="n">
        <v>42286</v>
      </c>
      <c r="C313" s="2" t="n">
        <v>1</v>
      </c>
      <c r="D313" s="2" t="n">
        <f aca="false">D312+C313</f>
        <v>156</v>
      </c>
      <c r="E313" s="3" t="n">
        <f aca="false">D313/235*$C$1</f>
        <v>38284.3914893617</v>
      </c>
      <c r="F313" s="4" t="n">
        <f aca="false">D313*0.2051</f>
        <v>31.9956</v>
      </c>
      <c r="G313" s="3" t="n">
        <f aca="false">F313/235*$C$1</f>
        <v>7852.12869446809</v>
      </c>
      <c r="H313" s="5" t="n">
        <f aca="false">E313+G313</f>
        <v>46136.5201838298</v>
      </c>
      <c r="J313" s="5" t="n">
        <f aca="false">H313-$I$291</f>
        <v>479.52018382978</v>
      </c>
    </row>
    <row r="314" customFormat="false" ht="12.75" hidden="false" customHeight="false" outlineLevel="0" collapsed="false">
      <c r="A314" s="0" t="s">
        <v>18</v>
      </c>
      <c r="B314" s="1" t="n">
        <v>42285</v>
      </c>
      <c r="C314" s="2" t="n">
        <v>1</v>
      </c>
      <c r="D314" s="2" t="n">
        <f aca="false">D313+C314</f>
        <v>157</v>
      </c>
      <c r="E314" s="3" t="n">
        <f aca="false">D314/235*$C$1</f>
        <v>38529.8042553192</v>
      </c>
      <c r="F314" s="4" t="n">
        <f aca="false">D314*0.2051</f>
        <v>32.2007</v>
      </c>
      <c r="G314" s="3" t="n">
        <f aca="false">F314/235*$C$1</f>
        <v>7902.46285276596</v>
      </c>
      <c r="H314" s="5" t="n">
        <f aca="false">E314+G314</f>
        <v>46432.2671080851</v>
      </c>
      <c r="J314" s="5" t="n">
        <f aca="false">H314-$I$291</f>
        <v>775.267108085107</v>
      </c>
    </row>
    <row r="315" customFormat="false" ht="12.75" hidden="false" customHeight="false" outlineLevel="0" collapsed="false">
      <c r="A315" s="0" t="s">
        <v>19</v>
      </c>
      <c r="B315" s="1" t="n">
        <v>42284</v>
      </c>
      <c r="C315" s="2" t="n">
        <v>1</v>
      </c>
      <c r="D315" s="2" t="n">
        <f aca="false">D314+C315</f>
        <v>158</v>
      </c>
      <c r="E315" s="3" t="n">
        <f aca="false">D315/235*$C$1</f>
        <v>38775.2170212766</v>
      </c>
      <c r="F315" s="4" t="n">
        <f aca="false">D315*0.2051</f>
        <v>32.4058</v>
      </c>
      <c r="G315" s="3" t="n">
        <f aca="false">F315/235*$C$1</f>
        <v>7952.79701106383</v>
      </c>
      <c r="H315" s="5" t="n">
        <f aca="false">E315+G315</f>
        <v>46728.0140323404</v>
      </c>
      <c r="J315" s="5" t="n">
        <f aca="false">H315-$I$291</f>
        <v>1071.01403234042</v>
      </c>
    </row>
    <row r="316" customFormat="false" ht="12.75" hidden="false" customHeight="false" outlineLevel="0" collapsed="false">
      <c r="A316" s="0" t="s">
        <v>20</v>
      </c>
      <c r="B316" s="11" t="n">
        <v>42283</v>
      </c>
      <c r="C316" s="2" t="n">
        <v>1</v>
      </c>
      <c r="D316" s="2" t="n">
        <f aca="false">D315+C316</f>
        <v>159</v>
      </c>
      <c r="E316" s="3" t="n">
        <f aca="false">D316/235*$C$1</f>
        <v>39020.629787234</v>
      </c>
      <c r="F316" s="4" t="n">
        <f aca="false">D316*0.2051</f>
        <v>32.6109</v>
      </c>
      <c r="G316" s="3" t="n">
        <f aca="false">F316/235*$C$1</f>
        <v>8003.1311693617</v>
      </c>
      <c r="H316" s="5" t="n">
        <f aca="false">E316+G316</f>
        <v>47023.7609565958</v>
      </c>
      <c r="J316" s="5" t="n">
        <f aca="false">H316-$I$291</f>
        <v>1366.76095659575</v>
      </c>
    </row>
    <row r="317" customFormat="false" ht="12.75" hidden="false" customHeight="false" outlineLevel="0" collapsed="false">
      <c r="A317" s="0" t="s">
        <v>21</v>
      </c>
      <c r="B317" s="1" t="n">
        <v>42282</v>
      </c>
      <c r="C317" s="2" t="n">
        <v>1</v>
      </c>
      <c r="D317" s="2" t="n">
        <f aca="false">D316+C317</f>
        <v>160</v>
      </c>
      <c r="E317" s="3" t="n">
        <f aca="false">D317/235*$C$1</f>
        <v>39266.0425531915</v>
      </c>
      <c r="F317" s="4" t="n">
        <f aca="false">D317*0.2051</f>
        <v>32.816</v>
      </c>
      <c r="G317" s="3" t="n">
        <f aca="false">F317/235*$C$1</f>
        <v>8053.46532765958</v>
      </c>
      <c r="H317" s="5" t="n">
        <f aca="false">E317+G317</f>
        <v>47319.5078808511</v>
      </c>
      <c r="J317" s="5" t="n">
        <f aca="false">H317-$I$291</f>
        <v>1662.50788085107</v>
      </c>
    </row>
    <row r="318" customFormat="false" ht="12.75" hidden="false" customHeight="false" outlineLevel="0" collapsed="false">
      <c r="A318" s="0" t="s">
        <v>15</v>
      </c>
      <c r="B318" s="1" t="n">
        <v>42281</v>
      </c>
      <c r="C318" s="2" t="n">
        <v>0</v>
      </c>
      <c r="D318" s="2" t="n">
        <f aca="false">D317+C318</f>
        <v>160</v>
      </c>
      <c r="E318" s="3" t="n">
        <f aca="false">D318/235*$C$1</f>
        <v>39266.0425531915</v>
      </c>
      <c r="F318" s="4" t="n">
        <f aca="false">D318*0.2051</f>
        <v>32.816</v>
      </c>
      <c r="G318" s="3" t="n">
        <f aca="false">F318/235*$C$1</f>
        <v>8053.46532765958</v>
      </c>
      <c r="H318" s="5" t="n">
        <f aca="false">E318+G318</f>
        <v>47319.5078808511</v>
      </c>
      <c r="J318" s="5" t="n">
        <f aca="false">H318-$I$291</f>
        <v>1662.50788085107</v>
      </c>
    </row>
    <row r="319" customFormat="false" ht="12.75" hidden="false" customHeight="false" outlineLevel="0" collapsed="false">
      <c r="A319" s="0" t="s">
        <v>16</v>
      </c>
      <c r="B319" s="11" t="n">
        <v>42280</v>
      </c>
      <c r="C319" s="2" t="n">
        <v>0</v>
      </c>
      <c r="D319" s="2" t="n">
        <f aca="false">D318+C319</f>
        <v>160</v>
      </c>
      <c r="E319" s="3" t="n">
        <f aca="false">D319/235*$C$1</f>
        <v>39266.0425531915</v>
      </c>
      <c r="F319" s="4" t="n">
        <f aca="false">D319*0.2051</f>
        <v>32.816</v>
      </c>
      <c r="G319" s="3" t="n">
        <f aca="false">F319/235*$C$1</f>
        <v>8053.46532765958</v>
      </c>
      <c r="H319" s="5" t="n">
        <f aca="false">E319+G319</f>
        <v>47319.5078808511</v>
      </c>
      <c r="J319" s="5" t="n">
        <f aca="false">H319-$I$291</f>
        <v>1662.50788085107</v>
      </c>
    </row>
    <row r="320" customFormat="false" ht="12.75" hidden="false" customHeight="false" outlineLevel="0" collapsed="false">
      <c r="A320" s="0" t="s">
        <v>17</v>
      </c>
      <c r="B320" s="1" t="n">
        <v>42279</v>
      </c>
      <c r="C320" s="2" t="n">
        <v>1</v>
      </c>
      <c r="D320" s="2" t="n">
        <f aca="false">D319+C320</f>
        <v>161</v>
      </c>
      <c r="E320" s="3" t="n">
        <f aca="false">D320/235*$C$1</f>
        <v>39511.4553191489</v>
      </c>
      <c r="F320" s="4" t="n">
        <f aca="false">D320*0.2051</f>
        <v>33.0211</v>
      </c>
      <c r="G320" s="3" t="n">
        <f aca="false">F320/235*$C$1</f>
        <v>8103.79948595745</v>
      </c>
      <c r="H320" s="5" t="n">
        <f aca="false">E320+G320</f>
        <v>47615.2548051064</v>
      </c>
      <c r="J320" s="5" t="n">
        <f aca="false">H320-$I$291</f>
        <v>1958.25480510638</v>
      </c>
    </row>
    <row r="321" customFormat="false" ht="12.75" hidden="false" customHeight="false" outlineLevel="0" collapsed="false">
      <c r="A321" s="0" t="s">
        <v>18</v>
      </c>
      <c r="B321" s="1" t="n">
        <v>42278</v>
      </c>
      <c r="C321" s="2" t="n">
        <v>1</v>
      </c>
      <c r="D321" s="2" t="n">
        <f aca="false">D320+C321</f>
        <v>162</v>
      </c>
      <c r="E321" s="3" t="n">
        <f aca="false">D321/235*$C$1</f>
        <v>39756.8680851064</v>
      </c>
      <c r="F321" s="4" t="n">
        <f aca="false">D321*0.2051</f>
        <v>33.2262</v>
      </c>
      <c r="G321" s="3" t="n">
        <f aca="false">F321/235*$C$1</f>
        <v>8154.13364425532</v>
      </c>
      <c r="H321" s="5" t="n">
        <f aca="false">E321+G321</f>
        <v>47911.0017293617</v>
      </c>
      <c r="J321" s="5" t="n">
        <f aca="false">H321-$I$291</f>
        <v>2254.00172936171</v>
      </c>
    </row>
    <row r="322" customFormat="false" ht="12.75" hidden="false" customHeight="false" outlineLevel="0" collapsed="false">
      <c r="A322" s="0" t="s">
        <v>19</v>
      </c>
      <c r="B322" s="11" t="n">
        <v>42277</v>
      </c>
      <c r="C322" s="2" t="n">
        <v>1</v>
      </c>
      <c r="D322" s="2" t="n">
        <f aca="false">D321+C322</f>
        <v>163</v>
      </c>
      <c r="E322" s="3" t="n">
        <f aca="false">D322/235*$C$1</f>
        <v>40002.2808510638</v>
      </c>
      <c r="F322" s="4" t="n">
        <f aca="false">D322*0.2051</f>
        <v>33.4313</v>
      </c>
      <c r="G322" s="3" t="n">
        <f aca="false">F322/235*$C$1</f>
        <v>8204.46780255319</v>
      </c>
      <c r="H322" s="5" t="n">
        <f aca="false">E322+G322</f>
        <v>48206.748653617</v>
      </c>
      <c r="I322" s="5" t="n">
        <f aca="false">$C$1/12*10.5</f>
        <v>50463</v>
      </c>
      <c r="J322" s="5" t="n">
        <f aca="false">H322-$I$322</f>
        <v>-2256.25134638298</v>
      </c>
    </row>
    <row r="323" customFormat="false" ht="12.75" hidden="false" customHeight="false" outlineLevel="0" collapsed="false">
      <c r="A323" s="0" t="s">
        <v>20</v>
      </c>
      <c r="B323" s="1" t="n">
        <v>42276</v>
      </c>
      <c r="C323" s="2" t="n">
        <v>1</v>
      </c>
      <c r="D323" s="2" t="n">
        <f aca="false">D322+C323</f>
        <v>164</v>
      </c>
      <c r="E323" s="3" t="n">
        <f aca="false">D323/235*$C$1</f>
        <v>40247.6936170213</v>
      </c>
      <c r="F323" s="4" t="n">
        <f aca="false">D323*0.2051</f>
        <v>33.6364</v>
      </c>
      <c r="G323" s="3" t="n">
        <f aca="false">F323/235*$C$1</f>
        <v>8254.80196085106</v>
      </c>
      <c r="H323" s="5" t="n">
        <f aca="false">E323+G323</f>
        <v>48502.4955778723</v>
      </c>
      <c r="J323" s="5" t="n">
        <f aca="false">H323-$I$322</f>
        <v>-1960.50442212765</v>
      </c>
    </row>
    <row r="324" customFormat="false" ht="12.75" hidden="false" customHeight="false" outlineLevel="0" collapsed="false">
      <c r="A324" s="0" t="s">
        <v>21</v>
      </c>
      <c r="B324" s="1" t="n">
        <v>42275</v>
      </c>
      <c r="C324" s="2" t="n">
        <v>1</v>
      </c>
      <c r="D324" s="2" t="n">
        <f aca="false">D323+C324</f>
        <v>165</v>
      </c>
      <c r="E324" s="3" t="n">
        <f aca="false">D324/235*$C$1</f>
        <v>40493.1063829787</v>
      </c>
      <c r="F324" s="4" t="n">
        <f aca="false">D324*0.2051</f>
        <v>33.8415</v>
      </c>
      <c r="G324" s="3" t="n">
        <f aca="false">F324/235*$C$1</f>
        <v>8305.13611914894</v>
      </c>
      <c r="H324" s="5" t="n">
        <f aca="false">E324+G324</f>
        <v>48798.2425021277</v>
      </c>
      <c r="J324" s="5" t="n">
        <f aca="false">H324-$I$322</f>
        <v>-1664.75749787234</v>
      </c>
    </row>
    <row r="325" customFormat="false" ht="12.75" hidden="false" customHeight="false" outlineLevel="0" collapsed="false">
      <c r="A325" s="0" t="s">
        <v>15</v>
      </c>
      <c r="B325" s="11" t="n">
        <v>42274</v>
      </c>
      <c r="C325" s="2" t="n">
        <v>0</v>
      </c>
      <c r="D325" s="2" t="n">
        <f aca="false">D324+C325</f>
        <v>165</v>
      </c>
      <c r="E325" s="3" t="n">
        <f aca="false">D325/235*$C$1</f>
        <v>40493.1063829787</v>
      </c>
      <c r="F325" s="4" t="n">
        <f aca="false">D325*0.2051</f>
        <v>33.8415</v>
      </c>
      <c r="G325" s="3" t="n">
        <f aca="false">F325/235*$C$1</f>
        <v>8305.13611914894</v>
      </c>
      <c r="H325" s="5" t="n">
        <f aca="false">E325+G325</f>
        <v>48798.2425021277</v>
      </c>
      <c r="J325" s="5" t="n">
        <f aca="false">H325-$I$322</f>
        <v>-1664.75749787234</v>
      </c>
    </row>
    <row r="326" customFormat="false" ht="12.75" hidden="false" customHeight="false" outlineLevel="0" collapsed="false">
      <c r="A326" s="0" t="s">
        <v>16</v>
      </c>
      <c r="B326" s="1" t="n">
        <v>42273</v>
      </c>
      <c r="C326" s="2" t="n">
        <v>0</v>
      </c>
      <c r="D326" s="2" t="n">
        <f aca="false">D325+C326</f>
        <v>165</v>
      </c>
      <c r="E326" s="3" t="n">
        <f aca="false">D326/235*$C$1</f>
        <v>40493.1063829787</v>
      </c>
      <c r="F326" s="4" t="n">
        <f aca="false">D326*0.2051</f>
        <v>33.8415</v>
      </c>
      <c r="G326" s="3" t="n">
        <f aca="false">F326/235*$C$1</f>
        <v>8305.13611914894</v>
      </c>
      <c r="H326" s="5" t="n">
        <f aca="false">E326+G326</f>
        <v>48798.2425021277</v>
      </c>
      <c r="J326" s="5" t="n">
        <f aca="false">H326-$I$322</f>
        <v>-1664.75749787234</v>
      </c>
    </row>
    <row r="327" customFormat="false" ht="12.75" hidden="false" customHeight="false" outlineLevel="0" collapsed="false">
      <c r="A327" s="0" t="s">
        <v>17</v>
      </c>
      <c r="B327" s="1" t="n">
        <v>42272</v>
      </c>
      <c r="C327" s="2" t="n">
        <v>1</v>
      </c>
      <c r="D327" s="2" t="n">
        <f aca="false">D326+C327</f>
        <v>166</v>
      </c>
      <c r="E327" s="3" t="n">
        <f aca="false">D327/235*$C$1</f>
        <v>40738.5191489362</v>
      </c>
      <c r="F327" s="4" t="n">
        <f aca="false">D327*0.2051</f>
        <v>34.0466</v>
      </c>
      <c r="G327" s="3" t="n">
        <f aca="false">F327/235*$C$1</f>
        <v>8355.47027744681</v>
      </c>
      <c r="H327" s="5" t="n">
        <f aca="false">E327+G327</f>
        <v>49093.989426383</v>
      </c>
      <c r="J327" s="5" t="n">
        <f aca="false">H327-$I$322</f>
        <v>-1369.01057361702</v>
      </c>
    </row>
    <row r="328" customFormat="false" ht="12.75" hidden="false" customHeight="false" outlineLevel="0" collapsed="false">
      <c r="A328" s="0" t="s">
        <v>18</v>
      </c>
      <c r="B328" s="11" t="n">
        <v>42271</v>
      </c>
      <c r="C328" s="2" t="n">
        <v>1</v>
      </c>
      <c r="D328" s="2" t="n">
        <f aca="false">D327+C328</f>
        <v>167</v>
      </c>
      <c r="E328" s="3" t="n">
        <f aca="false">D328/235*$C$1</f>
        <v>40983.9319148936</v>
      </c>
      <c r="F328" s="4" t="n">
        <f aca="false">D328*0.2051</f>
        <v>34.2517</v>
      </c>
      <c r="G328" s="3" t="n">
        <f aca="false">F328/235*$C$1</f>
        <v>8405.80443574468</v>
      </c>
      <c r="H328" s="5" t="n">
        <f aca="false">E328+G328</f>
        <v>49389.7363506383</v>
      </c>
      <c r="J328" s="5" t="n">
        <f aca="false">H328-$I$322</f>
        <v>-1073.2636493617</v>
      </c>
    </row>
    <row r="329" customFormat="false" ht="12.75" hidden="false" customHeight="false" outlineLevel="0" collapsed="false">
      <c r="A329" s="0" t="s">
        <v>19</v>
      </c>
      <c r="B329" s="1" t="n">
        <v>42270</v>
      </c>
      <c r="C329" s="2" t="n">
        <v>1</v>
      </c>
      <c r="D329" s="2" t="n">
        <f aca="false">D328+C329</f>
        <v>168</v>
      </c>
      <c r="E329" s="3" t="n">
        <f aca="false">D329/235*$C$1</f>
        <v>41229.3446808511</v>
      </c>
      <c r="F329" s="4" t="n">
        <f aca="false">D329*0.2051</f>
        <v>34.4568</v>
      </c>
      <c r="G329" s="3" t="n">
        <f aca="false">F329/235*$C$1</f>
        <v>8456.13859404255</v>
      </c>
      <c r="H329" s="5" t="n">
        <f aca="false">E329+G329</f>
        <v>49685.4832748936</v>
      </c>
      <c r="J329" s="5" t="n">
        <f aca="false">H329-$I$322</f>
        <v>-777.516725106383</v>
      </c>
    </row>
    <row r="330" customFormat="false" ht="12.75" hidden="false" customHeight="false" outlineLevel="0" collapsed="false">
      <c r="A330" s="0" t="s">
        <v>20</v>
      </c>
      <c r="B330" s="1" t="n">
        <v>42269</v>
      </c>
      <c r="C330" s="2" t="n">
        <v>1</v>
      </c>
      <c r="D330" s="2" t="n">
        <f aca="false">D329+C330</f>
        <v>169</v>
      </c>
      <c r="E330" s="3" t="n">
        <f aca="false">D330/235*$C$1</f>
        <v>41474.7574468085</v>
      </c>
      <c r="F330" s="4" t="n">
        <f aca="false">D330*0.2051</f>
        <v>34.6619</v>
      </c>
      <c r="G330" s="3" t="n">
        <f aca="false">F330/235*$C$1</f>
        <v>8506.47275234043</v>
      </c>
      <c r="H330" s="5" t="n">
        <f aca="false">E330+G330</f>
        <v>49981.2301991489</v>
      </c>
      <c r="J330" s="5" t="n">
        <f aca="false">H330-$I$322</f>
        <v>-481.769800851056</v>
      </c>
    </row>
    <row r="331" customFormat="false" ht="12.75" hidden="false" customHeight="false" outlineLevel="0" collapsed="false">
      <c r="A331" s="0" t="s">
        <v>21</v>
      </c>
      <c r="B331" s="11" t="n">
        <v>42268</v>
      </c>
      <c r="C331" s="2" t="n">
        <v>1</v>
      </c>
      <c r="D331" s="2" t="n">
        <f aca="false">D330+C331</f>
        <v>170</v>
      </c>
      <c r="E331" s="3" t="n">
        <f aca="false">D331/235*$C$1</f>
        <v>41720.170212766</v>
      </c>
      <c r="F331" s="4" t="n">
        <f aca="false">D331*0.2051</f>
        <v>34.867</v>
      </c>
      <c r="G331" s="3" t="n">
        <f aca="false">F331/235*$C$1</f>
        <v>8556.8069106383</v>
      </c>
      <c r="H331" s="5" t="n">
        <f aca="false">E331+G331</f>
        <v>50276.9771234043</v>
      </c>
      <c r="J331" s="5" t="n">
        <f aca="false">H331-$I$322</f>
        <v>-186.022876595744</v>
      </c>
    </row>
    <row r="332" customFormat="false" ht="12.75" hidden="false" customHeight="false" outlineLevel="0" collapsed="false">
      <c r="A332" s="0" t="s">
        <v>15</v>
      </c>
      <c r="B332" s="1" t="n">
        <v>42267</v>
      </c>
      <c r="C332" s="2" t="n">
        <v>0</v>
      </c>
      <c r="D332" s="2" t="n">
        <f aca="false">D331+C332</f>
        <v>170</v>
      </c>
      <c r="E332" s="3" t="n">
        <f aca="false">D332/235*$C$1</f>
        <v>41720.170212766</v>
      </c>
      <c r="F332" s="4" t="n">
        <f aca="false">D332*0.2051</f>
        <v>34.867</v>
      </c>
      <c r="G332" s="3" t="n">
        <f aca="false">F332/235*$C$1</f>
        <v>8556.8069106383</v>
      </c>
      <c r="H332" s="5" t="n">
        <f aca="false">E332+G332</f>
        <v>50276.9771234043</v>
      </c>
      <c r="J332" s="5" t="n">
        <f aca="false">H332-$I$322</f>
        <v>-186.022876595744</v>
      </c>
    </row>
    <row r="333" customFormat="false" ht="12.75" hidden="false" customHeight="false" outlineLevel="0" collapsed="false">
      <c r="A333" s="0" t="s">
        <v>16</v>
      </c>
      <c r="B333" s="1" t="n">
        <v>42266</v>
      </c>
      <c r="C333" s="2" t="n">
        <v>0</v>
      </c>
      <c r="D333" s="2" t="n">
        <f aca="false">D332+C333</f>
        <v>170</v>
      </c>
      <c r="E333" s="3" t="n">
        <f aca="false">D333/235*$C$1</f>
        <v>41720.170212766</v>
      </c>
      <c r="F333" s="4" t="n">
        <f aca="false">D333*0.2051</f>
        <v>34.867</v>
      </c>
      <c r="G333" s="3" t="n">
        <f aca="false">F333/235*$C$1</f>
        <v>8556.8069106383</v>
      </c>
      <c r="H333" s="5" t="n">
        <f aca="false">E333+G333</f>
        <v>50276.9771234043</v>
      </c>
      <c r="J333" s="5" t="n">
        <f aca="false">H333-$I$322</f>
        <v>-186.022876595744</v>
      </c>
    </row>
    <row r="334" customFormat="false" ht="12.75" hidden="false" customHeight="false" outlineLevel="0" collapsed="false">
      <c r="A334" s="0" t="s">
        <v>17</v>
      </c>
      <c r="B334" s="11" t="n">
        <v>42265</v>
      </c>
      <c r="C334" s="2" t="n">
        <v>1</v>
      </c>
      <c r="D334" s="2" t="n">
        <f aca="false">D333+C334</f>
        <v>171</v>
      </c>
      <c r="E334" s="3" t="n">
        <f aca="false">D334/235*$C$1</f>
        <v>41965.5829787234</v>
      </c>
      <c r="F334" s="4" t="n">
        <f aca="false">D334*0.2051</f>
        <v>35.0721</v>
      </c>
      <c r="G334" s="3" t="n">
        <f aca="false">F334/235*$C$1</f>
        <v>8607.14106893617</v>
      </c>
      <c r="H334" s="5" t="n">
        <f aca="false">E334+G334</f>
        <v>50572.7240476596</v>
      </c>
      <c r="J334" s="5" t="n">
        <f aca="false">H334-$I$322</f>
        <v>109.724047659576</v>
      </c>
    </row>
    <row r="335" customFormat="false" ht="12.75" hidden="false" customHeight="false" outlineLevel="0" collapsed="false">
      <c r="A335" s="0" t="s">
        <v>18</v>
      </c>
      <c r="B335" s="1" t="n">
        <v>42264</v>
      </c>
      <c r="C335" s="2" t="n">
        <v>1</v>
      </c>
      <c r="D335" s="2" t="n">
        <f aca="false">D334+C335</f>
        <v>172</v>
      </c>
      <c r="E335" s="3" t="n">
        <f aca="false">D335/235*$C$1</f>
        <v>42210.9957446809</v>
      </c>
      <c r="F335" s="4" t="n">
        <f aca="false">D335*0.2051</f>
        <v>35.2772</v>
      </c>
      <c r="G335" s="3" t="n">
        <f aca="false">F335/235*$C$1</f>
        <v>8657.47522723404</v>
      </c>
      <c r="H335" s="5" t="n">
        <f aca="false">E335+G335</f>
        <v>50868.4709719149</v>
      </c>
      <c r="J335" s="5" t="n">
        <f aca="false">H335-$I$322</f>
        <v>405.470971914889</v>
      </c>
    </row>
    <row r="336" customFormat="false" ht="12.75" hidden="false" customHeight="false" outlineLevel="0" collapsed="false">
      <c r="A336" s="0" t="s">
        <v>19</v>
      </c>
      <c r="B336" s="1" t="n">
        <v>42263</v>
      </c>
      <c r="C336" s="2" t="n">
        <v>1</v>
      </c>
      <c r="D336" s="2" t="n">
        <f aca="false">D335+C336</f>
        <v>173</v>
      </c>
      <c r="E336" s="3" t="n">
        <f aca="false">D336/235*$C$1</f>
        <v>42456.4085106383</v>
      </c>
      <c r="F336" s="4" t="n">
        <f aca="false">D336*0.2051</f>
        <v>35.4823</v>
      </c>
      <c r="G336" s="3" t="n">
        <f aca="false">F336/235*$C$1</f>
        <v>8707.80938553192</v>
      </c>
      <c r="H336" s="5" t="n">
        <f aca="false">E336+G336</f>
        <v>51164.2178961702</v>
      </c>
      <c r="J336" s="5" t="n">
        <f aca="false">H336-$I$322</f>
        <v>701.217896170208</v>
      </c>
    </row>
    <row r="337" customFormat="false" ht="12.75" hidden="false" customHeight="false" outlineLevel="0" collapsed="false">
      <c r="A337" s="0" t="s">
        <v>20</v>
      </c>
      <c r="B337" s="11" t="n">
        <v>42262</v>
      </c>
      <c r="C337" s="2" t="n">
        <v>1</v>
      </c>
      <c r="D337" s="2" t="n">
        <f aca="false">D336+C337</f>
        <v>174</v>
      </c>
      <c r="E337" s="3" t="n">
        <f aca="false">D337/235*$C$1</f>
        <v>42701.8212765957</v>
      </c>
      <c r="F337" s="4" t="n">
        <f aca="false">D337*0.2051</f>
        <v>35.6874</v>
      </c>
      <c r="G337" s="3" t="n">
        <f aca="false">F337/235*$C$1</f>
        <v>8758.14354382979</v>
      </c>
      <c r="H337" s="5" t="n">
        <f aca="false">E337+G337</f>
        <v>51459.9648204255</v>
      </c>
      <c r="J337" s="5" t="n">
        <f aca="false">H337-$I$322</f>
        <v>996.964820425535</v>
      </c>
    </row>
    <row r="338" customFormat="false" ht="12.75" hidden="false" customHeight="false" outlineLevel="0" collapsed="false">
      <c r="A338" s="0" t="s">
        <v>21</v>
      </c>
      <c r="B338" s="1" t="n">
        <v>42261</v>
      </c>
      <c r="C338" s="2" t="n">
        <v>1</v>
      </c>
      <c r="D338" s="2" t="n">
        <f aca="false">D337+C338</f>
        <v>175</v>
      </c>
      <c r="E338" s="3" t="n">
        <f aca="false">D338/235*$C$1</f>
        <v>42947.2340425532</v>
      </c>
      <c r="F338" s="4" t="n">
        <f aca="false">D338*0.2051</f>
        <v>35.8925</v>
      </c>
      <c r="G338" s="3" t="n">
        <f aca="false">F338/235*$C$1</f>
        <v>8808.47770212766</v>
      </c>
      <c r="H338" s="5" t="n">
        <f aca="false">E338+G338</f>
        <v>51755.7117446809</v>
      </c>
      <c r="J338" s="5" t="n">
        <f aca="false">H338-$I$322</f>
        <v>1292.71174468085</v>
      </c>
    </row>
    <row r="339" customFormat="false" ht="12.75" hidden="false" customHeight="false" outlineLevel="0" collapsed="false">
      <c r="A339" s="0" t="s">
        <v>15</v>
      </c>
      <c r="B339" s="1" t="n">
        <v>42260</v>
      </c>
      <c r="C339" s="2" t="n">
        <v>0</v>
      </c>
      <c r="D339" s="2" t="n">
        <f aca="false">D338+C339</f>
        <v>175</v>
      </c>
      <c r="E339" s="3" t="n">
        <f aca="false">D339/235*$C$1</f>
        <v>42947.2340425532</v>
      </c>
      <c r="F339" s="4" t="n">
        <f aca="false">D339*0.2051</f>
        <v>35.8925</v>
      </c>
      <c r="G339" s="3" t="n">
        <f aca="false">F339/235*$C$1</f>
        <v>8808.47770212766</v>
      </c>
      <c r="H339" s="5" t="n">
        <f aca="false">E339+G339</f>
        <v>51755.7117446809</v>
      </c>
      <c r="J339" s="5" t="n">
        <f aca="false">H339-$I$322</f>
        <v>1292.71174468085</v>
      </c>
    </row>
    <row r="340" customFormat="false" ht="12.75" hidden="false" customHeight="false" outlineLevel="0" collapsed="false">
      <c r="A340" s="0" t="s">
        <v>16</v>
      </c>
      <c r="B340" s="11" t="n">
        <v>42259</v>
      </c>
      <c r="C340" s="2" t="n">
        <v>0</v>
      </c>
      <c r="D340" s="2" t="n">
        <f aca="false">D339+C340</f>
        <v>175</v>
      </c>
      <c r="E340" s="3" t="n">
        <f aca="false">D340/235*$C$1</f>
        <v>42947.2340425532</v>
      </c>
      <c r="F340" s="4" t="n">
        <f aca="false">D340*0.2051</f>
        <v>35.8925</v>
      </c>
      <c r="G340" s="3" t="n">
        <f aca="false">F340/235*$C$1</f>
        <v>8808.47770212766</v>
      </c>
      <c r="H340" s="5" t="n">
        <f aca="false">E340+G340</f>
        <v>51755.7117446809</v>
      </c>
      <c r="J340" s="5" t="n">
        <f aca="false">H340-$I$322</f>
        <v>1292.71174468085</v>
      </c>
    </row>
    <row r="341" customFormat="false" ht="12.75" hidden="false" customHeight="false" outlineLevel="0" collapsed="false">
      <c r="A341" s="0" t="s">
        <v>17</v>
      </c>
      <c r="B341" s="1" t="n">
        <v>42258</v>
      </c>
      <c r="C341" s="2" t="n">
        <v>1</v>
      </c>
      <c r="D341" s="2" t="n">
        <f aca="false">D340+C341</f>
        <v>176</v>
      </c>
      <c r="E341" s="3" t="n">
        <f aca="false">D341/235*$C$1</f>
        <v>43192.6468085106</v>
      </c>
      <c r="F341" s="4" t="n">
        <f aca="false">D341*0.2051</f>
        <v>36.0976</v>
      </c>
      <c r="G341" s="3" t="n">
        <f aca="false">F341/235*$C$1</f>
        <v>8858.81186042553</v>
      </c>
      <c r="H341" s="5" t="n">
        <f aca="false">E341+G341</f>
        <v>52051.4586689362</v>
      </c>
      <c r="J341" s="5" t="n">
        <f aca="false">H341-$I$322</f>
        <v>1588.45866893618</v>
      </c>
    </row>
    <row r="342" customFormat="false" ht="12.75" hidden="false" customHeight="false" outlineLevel="0" collapsed="false">
      <c r="A342" s="0" t="s">
        <v>18</v>
      </c>
      <c r="B342" s="1" t="n">
        <v>42257</v>
      </c>
      <c r="C342" s="2" t="n">
        <v>1</v>
      </c>
      <c r="D342" s="2" t="n">
        <f aca="false">D341+C342</f>
        <v>177</v>
      </c>
      <c r="E342" s="3" t="n">
        <f aca="false">D342/235*$C$1</f>
        <v>43438.0595744681</v>
      </c>
      <c r="F342" s="4" t="n">
        <f aca="false">D342*0.2051</f>
        <v>36.3027</v>
      </c>
      <c r="G342" s="3" t="n">
        <f aca="false">F342/235*$C$1</f>
        <v>8909.1460187234</v>
      </c>
      <c r="H342" s="5" t="n">
        <f aca="false">E342+G342</f>
        <v>52347.2055931915</v>
      </c>
      <c r="J342" s="5" t="n">
        <f aca="false">H342-$I$322</f>
        <v>1884.20559319149</v>
      </c>
    </row>
    <row r="343" customFormat="false" ht="12.75" hidden="false" customHeight="false" outlineLevel="0" collapsed="false">
      <c r="A343" s="0" t="s">
        <v>19</v>
      </c>
      <c r="B343" s="11" t="n">
        <v>42256</v>
      </c>
      <c r="C343" s="2" t="n">
        <v>1</v>
      </c>
      <c r="D343" s="2" t="n">
        <f aca="false">D342+C343</f>
        <v>178</v>
      </c>
      <c r="E343" s="3" t="n">
        <f aca="false">D343/235*$C$1</f>
        <v>43683.4723404255</v>
      </c>
      <c r="F343" s="4" t="n">
        <f aca="false">D343*0.2051</f>
        <v>36.5078</v>
      </c>
      <c r="G343" s="3" t="n">
        <f aca="false">F343/235*$C$1</f>
        <v>8959.48017702128</v>
      </c>
      <c r="H343" s="5" t="n">
        <f aca="false">E343+G343</f>
        <v>52642.9525174468</v>
      </c>
      <c r="J343" s="5" t="n">
        <f aca="false">H343-$I$322</f>
        <v>2179.9525174468</v>
      </c>
    </row>
    <row r="344" customFormat="false" ht="12.75" hidden="false" customHeight="false" outlineLevel="0" collapsed="false">
      <c r="A344" s="0" t="s">
        <v>20</v>
      </c>
      <c r="B344" s="1" t="n">
        <v>42255</v>
      </c>
      <c r="C344" s="2" t="n">
        <v>1</v>
      </c>
      <c r="D344" s="2" t="n">
        <f aca="false">D343+C344</f>
        <v>179</v>
      </c>
      <c r="E344" s="3" t="n">
        <f aca="false">D344/235*$C$1</f>
        <v>43928.885106383</v>
      </c>
      <c r="F344" s="4" t="n">
        <f aca="false">D344*0.2051</f>
        <v>36.7129</v>
      </c>
      <c r="G344" s="3" t="n">
        <f aca="false">F344/235*$C$1</f>
        <v>9009.81433531915</v>
      </c>
      <c r="H344" s="5" t="n">
        <f aca="false">E344+G344</f>
        <v>52938.6994417021</v>
      </c>
      <c r="J344" s="5" t="n">
        <f aca="false">H344-$I$322</f>
        <v>2475.69944170213</v>
      </c>
    </row>
    <row r="345" customFormat="false" ht="12.75" hidden="false" customHeight="false" outlineLevel="0" collapsed="false">
      <c r="A345" s="0" t="s">
        <v>21</v>
      </c>
      <c r="B345" s="1" t="n">
        <v>42254</v>
      </c>
      <c r="C345" s="2" t="n">
        <v>1</v>
      </c>
      <c r="D345" s="2" t="n">
        <f aca="false">D344+C345</f>
        <v>180</v>
      </c>
      <c r="E345" s="3" t="n">
        <f aca="false">D345/235*$C$1</f>
        <v>44174.2978723404</v>
      </c>
      <c r="F345" s="4" t="n">
        <f aca="false">D345*0.2051</f>
        <v>36.918</v>
      </c>
      <c r="G345" s="3" t="n">
        <f aca="false">F345/235*$C$1</f>
        <v>9060.14849361702</v>
      </c>
      <c r="H345" s="5" t="n">
        <f aca="false">E345+G345</f>
        <v>53234.4463659574</v>
      </c>
      <c r="J345" s="5" t="n">
        <f aca="false">H345-$I$322</f>
        <v>2771.44636595744</v>
      </c>
    </row>
    <row r="346" customFormat="false" ht="12.75" hidden="false" customHeight="false" outlineLevel="0" collapsed="false">
      <c r="A346" s="0" t="s">
        <v>15</v>
      </c>
      <c r="B346" s="11" t="n">
        <v>42253</v>
      </c>
      <c r="C346" s="2" t="n">
        <v>0</v>
      </c>
      <c r="D346" s="2" t="n">
        <f aca="false">D345+C346</f>
        <v>180</v>
      </c>
      <c r="E346" s="3" t="n">
        <f aca="false">D346/235*$C$1</f>
        <v>44174.2978723404</v>
      </c>
      <c r="F346" s="4" t="n">
        <f aca="false">D346*0.2051</f>
        <v>36.918</v>
      </c>
      <c r="G346" s="3" t="n">
        <f aca="false">F346/235*$C$1</f>
        <v>9060.14849361702</v>
      </c>
      <c r="H346" s="5" t="n">
        <f aca="false">E346+G346</f>
        <v>53234.4463659574</v>
      </c>
      <c r="J346" s="5" t="n">
        <f aca="false">H346-$I$322</f>
        <v>2771.44636595744</v>
      </c>
    </row>
    <row r="347" customFormat="false" ht="12.75" hidden="false" customHeight="false" outlineLevel="0" collapsed="false">
      <c r="A347" s="0" t="s">
        <v>16</v>
      </c>
      <c r="B347" s="1" t="n">
        <v>42252</v>
      </c>
      <c r="C347" s="2" t="n">
        <v>0</v>
      </c>
      <c r="D347" s="2" t="n">
        <f aca="false">D346+C347</f>
        <v>180</v>
      </c>
      <c r="E347" s="3" t="n">
        <f aca="false">D347/235*$C$1</f>
        <v>44174.2978723404</v>
      </c>
      <c r="F347" s="4" t="n">
        <f aca="false">D347*0.2051</f>
        <v>36.918</v>
      </c>
      <c r="G347" s="3" t="n">
        <f aca="false">F347/235*$C$1</f>
        <v>9060.14849361702</v>
      </c>
      <c r="H347" s="5" t="n">
        <f aca="false">E347+G347</f>
        <v>53234.4463659574</v>
      </c>
      <c r="J347" s="5" t="n">
        <f aca="false">H347-$I$322</f>
        <v>2771.44636595744</v>
      </c>
    </row>
    <row r="348" customFormat="false" ht="12.75" hidden="false" customHeight="false" outlineLevel="0" collapsed="false">
      <c r="A348" s="0" t="s">
        <v>17</v>
      </c>
      <c r="B348" s="1" t="n">
        <v>42251</v>
      </c>
      <c r="C348" s="2" t="n">
        <v>1</v>
      </c>
      <c r="D348" s="2" t="n">
        <f aca="false">D347+C348</f>
        <v>181</v>
      </c>
      <c r="E348" s="3" t="n">
        <f aca="false">D348/235*$C$1</f>
        <v>44419.7106382979</v>
      </c>
      <c r="F348" s="4" t="n">
        <f aca="false">D348*0.2051</f>
        <v>37.1231</v>
      </c>
      <c r="G348" s="3" t="n">
        <f aca="false">F348/235*$C$1</f>
        <v>9110.48265191489</v>
      </c>
      <c r="H348" s="5" t="n">
        <f aca="false">E348+G348</f>
        <v>53530.1932902128</v>
      </c>
      <c r="J348" s="5" t="n">
        <f aca="false">H348-$I$322</f>
        <v>3067.19329021277</v>
      </c>
    </row>
    <row r="349" customFormat="false" ht="12.75" hidden="false" customHeight="false" outlineLevel="0" collapsed="false">
      <c r="A349" s="0" t="s">
        <v>18</v>
      </c>
      <c r="B349" s="11" t="n">
        <v>42250</v>
      </c>
      <c r="C349" s="2" t="n">
        <v>1</v>
      </c>
      <c r="D349" s="2" t="n">
        <f aca="false">D348+C349</f>
        <v>182</v>
      </c>
      <c r="E349" s="3" t="n">
        <f aca="false">D349/235*$C$1</f>
        <v>44665.1234042553</v>
      </c>
      <c r="F349" s="4" t="n">
        <f aca="false">D349*0.2051</f>
        <v>37.3282</v>
      </c>
      <c r="G349" s="3" t="n">
        <f aca="false">F349/235*$C$1</f>
        <v>9160.81681021277</v>
      </c>
      <c r="H349" s="5" t="n">
        <f aca="false">E349+G349</f>
        <v>53825.9402144681</v>
      </c>
      <c r="J349" s="5" t="n">
        <f aca="false">H349-$I$322</f>
        <v>3362.94021446809</v>
      </c>
    </row>
    <row r="350" customFormat="false" ht="12.75" hidden="false" customHeight="false" outlineLevel="0" collapsed="false">
      <c r="A350" s="0" t="s">
        <v>19</v>
      </c>
      <c r="B350" s="1" t="n">
        <v>42249</v>
      </c>
      <c r="C350" s="2" t="n">
        <v>1</v>
      </c>
      <c r="D350" s="2" t="n">
        <f aca="false">D349+C350</f>
        <v>183</v>
      </c>
      <c r="E350" s="3" t="n">
        <f aca="false">D350/235*$C$1</f>
        <v>44910.5361702128</v>
      </c>
      <c r="F350" s="4" t="n">
        <f aca="false">D350*0.2051</f>
        <v>37.5333</v>
      </c>
      <c r="G350" s="3" t="n">
        <f aca="false">F350/235*$C$1</f>
        <v>9211.15096851064</v>
      </c>
      <c r="H350" s="5" t="n">
        <f aca="false">E350+G350</f>
        <v>54121.6871387234</v>
      </c>
      <c r="J350" s="5" t="n">
        <f aca="false">H350-$I$322</f>
        <v>3658.68713872341</v>
      </c>
    </row>
    <row r="351" customFormat="false" ht="12.75" hidden="false" customHeight="false" outlineLevel="0" collapsed="false">
      <c r="A351" s="0" t="s">
        <v>20</v>
      </c>
      <c r="B351" s="1" t="n">
        <v>42248</v>
      </c>
      <c r="C351" s="2" t="n">
        <v>1</v>
      </c>
      <c r="D351" s="2" t="n">
        <f aca="false">D350+C351</f>
        <v>184</v>
      </c>
      <c r="E351" s="3" t="n">
        <f aca="false">D351/235*$C$1</f>
        <v>45155.9489361702</v>
      </c>
      <c r="F351" s="4" t="n">
        <f aca="false">D351*0.2051</f>
        <v>37.7384</v>
      </c>
      <c r="G351" s="3" t="n">
        <f aca="false">F351/235*$C$1</f>
        <v>9261.48512680851</v>
      </c>
      <c r="H351" s="5" t="n">
        <f aca="false">E351+G351</f>
        <v>54417.4340629787</v>
      </c>
      <c r="J351" s="5" t="n">
        <f aca="false">H351-$I$322</f>
        <v>3954.43406297873</v>
      </c>
    </row>
    <row r="352" customFormat="false" ht="12.75" hidden="false" customHeight="false" outlineLevel="0" collapsed="false">
      <c r="A352" s="0" t="s">
        <v>21</v>
      </c>
      <c r="B352" s="11" t="n">
        <v>42247</v>
      </c>
      <c r="C352" s="2" t="n">
        <v>1</v>
      </c>
      <c r="D352" s="2" t="n">
        <f aca="false">D351+C352</f>
        <v>185</v>
      </c>
      <c r="E352" s="3" t="n">
        <f aca="false">D352/235*$C$1</f>
        <v>45401.3617021277</v>
      </c>
      <c r="F352" s="4" t="n">
        <f aca="false">D352*0.2051</f>
        <v>37.9435</v>
      </c>
      <c r="G352" s="3" t="n">
        <f aca="false">F352/235*$C$1</f>
        <v>9311.81928510638</v>
      </c>
      <c r="H352" s="5" t="n">
        <f aca="false">E352+G352</f>
        <v>54713.180987234</v>
      </c>
      <c r="I352" s="5" t="n">
        <f aca="false">$C$1/12*11.5</f>
        <v>55269</v>
      </c>
      <c r="J352" s="5" t="n">
        <f aca="false">H352-$I$352</f>
        <v>-555.819012765962</v>
      </c>
    </row>
    <row r="353" customFormat="false" ht="12.75" hidden="false" customHeight="false" outlineLevel="0" collapsed="false">
      <c r="A353" s="0" t="s">
        <v>15</v>
      </c>
      <c r="B353" s="1" t="n">
        <v>42246</v>
      </c>
      <c r="C353" s="2" t="n">
        <v>0</v>
      </c>
      <c r="D353" s="2" t="n">
        <f aca="false">D352+C353</f>
        <v>185</v>
      </c>
      <c r="E353" s="3" t="n">
        <f aca="false">D353/235*$C$1</f>
        <v>45401.3617021277</v>
      </c>
      <c r="F353" s="4" t="n">
        <f aca="false">D353*0.2051</f>
        <v>37.9435</v>
      </c>
      <c r="G353" s="3" t="n">
        <f aca="false">F353/235*$C$1</f>
        <v>9311.81928510638</v>
      </c>
      <c r="H353" s="5" t="n">
        <f aca="false">E353+G353</f>
        <v>54713.180987234</v>
      </c>
      <c r="J353" s="5" t="n">
        <f aca="false">H353-$I$352</f>
        <v>-555.819012765962</v>
      </c>
      <c r="L353" s="16"/>
    </row>
    <row r="354" customFormat="false" ht="12.75" hidden="false" customHeight="false" outlineLevel="0" collapsed="false">
      <c r="A354" s="0" t="s">
        <v>16</v>
      </c>
      <c r="B354" s="1" t="n">
        <v>42245</v>
      </c>
      <c r="C354" s="2" t="n">
        <v>0</v>
      </c>
      <c r="D354" s="2" t="n">
        <f aca="false">D353+C354</f>
        <v>185</v>
      </c>
      <c r="E354" s="3" t="n">
        <f aca="false">D354/235*$C$1</f>
        <v>45401.3617021277</v>
      </c>
      <c r="F354" s="4" t="n">
        <f aca="false">D354*0.2051</f>
        <v>37.9435</v>
      </c>
      <c r="G354" s="3" t="n">
        <f aca="false">F354/235*$C$1</f>
        <v>9311.81928510638</v>
      </c>
      <c r="H354" s="5" t="n">
        <f aca="false">E354+G354</f>
        <v>54713.180987234</v>
      </c>
      <c r="J354" s="5" t="n">
        <f aca="false">H354-$I$352</f>
        <v>-555.819012765962</v>
      </c>
    </row>
    <row r="355" customFormat="false" ht="12.75" hidden="false" customHeight="false" outlineLevel="0" collapsed="false">
      <c r="A355" s="0" t="s">
        <v>17</v>
      </c>
      <c r="B355" s="11" t="n">
        <v>42244</v>
      </c>
      <c r="C355" s="2" t="n">
        <v>1</v>
      </c>
      <c r="D355" s="2" t="n">
        <f aca="false">D354+C355</f>
        <v>186</v>
      </c>
      <c r="E355" s="3" t="n">
        <f aca="false">D355/235*$C$1</f>
        <v>45646.7744680851</v>
      </c>
      <c r="F355" s="4" t="n">
        <f aca="false">D355*0.2051</f>
        <v>38.1486</v>
      </c>
      <c r="G355" s="3" t="n">
        <f aca="false">F355/235*$C$1</f>
        <v>9362.15344340426</v>
      </c>
      <c r="H355" s="5" t="n">
        <f aca="false">E355+G355</f>
        <v>55008.9279114894</v>
      </c>
      <c r="J355" s="5" t="n">
        <f aca="false">H355-$I$352</f>
        <v>-260.072088510635</v>
      </c>
    </row>
    <row r="356" customFormat="false" ht="12.75" hidden="false" customHeight="false" outlineLevel="0" collapsed="false">
      <c r="A356" s="0" t="s">
        <v>18</v>
      </c>
      <c r="B356" s="1" t="n">
        <v>42243</v>
      </c>
      <c r="C356" s="2" t="n">
        <v>1</v>
      </c>
      <c r="D356" s="2" t="n">
        <f aca="false">D355+C356</f>
        <v>187</v>
      </c>
      <c r="E356" s="3" t="n">
        <f aca="false">D356/235*$C$1</f>
        <v>45892.1872340426</v>
      </c>
      <c r="F356" s="4" t="n">
        <f aca="false">D356*0.2051</f>
        <v>38.3537</v>
      </c>
      <c r="G356" s="3" t="n">
        <f aca="false">F356/235*$C$1</f>
        <v>9412.48760170213</v>
      </c>
      <c r="H356" s="5" t="n">
        <f aca="false">E356+G356</f>
        <v>55304.6748357447</v>
      </c>
      <c r="J356" s="5" t="n">
        <f aca="false">H356-$I$352</f>
        <v>35.674835744685</v>
      </c>
    </row>
    <row r="357" customFormat="false" ht="12.75" hidden="false" customHeight="false" outlineLevel="0" collapsed="false">
      <c r="A357" s="0" t="s">
        <v>19</v>
      </c>
      <c r="B357" s="1" t="n">
        <v>42242</v>
      </c>
      <c r="C357" s="2" t="n">
        <v>1</v>
      </c>
      <c r="D357" s="2" t="n">
        <f aca="false">D356+C357</f>
        <v>188</v>
      </c>
      <c r="E357" s="3" t="n">
        <f aca="false">D357/235*$C$1</f>
        <v>46137.6</v>
      </c>
      <c r="F357" s="4" t="n">
        <f aca="false">D357*0.2051</f>
        <v>38.5588</v>
      </c>
      <c r="G357" s="3" t="n">
        <f aca="false">F357/235*$C$1</f>
        <v>9462.82176</v>
      </c>
      <c r="H357" s="5" t="n">
        <f aca="false">E357+G357</f>
        <v>55600.42176</v>
      </c>
      <c r="J357" s="5" t="n">
        <f aca="false">H357-$I$352</f>
        <v>331.421760000005</v>
      </c>
    </row>
    <row r="358" customFormat="false" ht="12.75" hidden="false" customHeight="false" outlineLevel="0" collapsed="false">
      <c r="A358" s="0" t="s">
        <v>20</v>
      </c>
      <c r="B358" s="11" t="n">
        <v>42241</v>
      </c>
      <c r="C358" s="2" t="n">
        <v>1</v>
      </c>
      <c r="D358" s="2" t="n">
        <f aca="false">D357+C358</f>
        <v>189</v>
      </c>
      <c r="E358" s="3" t="n">
        <f aca="false">D358/235*$C$1</f>
        <v>46383.0127659575</v>
      </c>
      <c r="F358" s="4" t="n">
        <f aca="false">D358*0.2051</f>
        <v>38.7639</v>
      </c>
      <c r="G358" s="3" t="n">
        <f aca="false">F358/235*$C$1</f>
        <v>9513.15591829787</v>
      </c>
      <c r="H358" s="5" t="n">
        <f aca="false">E358+G358</f>
        <v>55896.1686842553</v>
      </c>
      <c r="J358" s="5" t="n">
        <f aca="false">H358-$I$352</f>
        <v>627.168684255325</v>
      </c>
    </row>
    <row r="359" customFormat="false" ht="12.75" hidden="false" customHeight="false" outlineLevel="0" collapsed="false">
      <c r="A359" s="0" t="s">
        <v>21</v>
      </c>
      <c r="B359" s="1" t="n">
        <v>42240</v>
      </c>
      <c r="C359" s="2" t="n">
        <v>1</v>
      </c>
      <c r="D359" s="2" t="n">
        <f aca="false">D358+C359</f>
        <v>190</v>
      </c>
      <c r="E359" s="3" t="n">
        <f aca="false">D359/235*$C$1</f>
        <v>46628.4255319149</v>
      </c>
      <c r="F359" s="4" t="n">
        <f aca="false">D359*0.2051</f>
        <v>38.969</v>
      </c>
      <c r="G359" s="3" t="n">
        <f aca="false">F359/235*$C$1</f>
        <v>9563.49007659575</v>
      </c>
      <c r="H359" s="5" t="n">
        <f aca="false">E359+G359</f>
        <v>56191.9156085106</v>
      </c>
      <c r="J359" s="5" t="n">
        <f aca="false">H359-$I$352</f>
        <v>922.915608510637</v>
      </c>
    </row>
    <row r="360" customFormat="false" ht="12.75" hidden="false" customHeight="false" outlineLevel="0" collapsed="false">
      <c r="A360" s="0" t="s">
        <v>15</v>
      </c>
      <c r="B360" s="1" t="n">
        <v>42239</v>
      </c>
      <c r="C360" s="2" t="n">
        <v>0</v>
      </c>
      <c r="D360" s="2" t="n">
        <f aca="false">D359+C360</f>
        <v>190</v>
      </c>
      <c r="E360" s="3" t="n">
        <f aca="false">D360/235*$C$1</f>
        <v>46628.4255319149</v>
      </c>
      <c r="F360" s="4" t="n">
        <f aca="false">D360*0.2051</f>
        <v>38.969</v>
      </c>
      <c r="G360" s="3" t="n">
        <f aca="false">F360/235*$C$1</f>
        <v>9563.49007659575</v>
      </c>
      <c r="H360" s="5" t="n">
        <f aca="false">E360+G360</f>
        <v>56191.9156085106</v>
      </c>
      <c r="J360" s="5" t="n">
        <f aca="false">H360-$I$352</f>
        <v>922.915608510637</v>
      </c>
    </row>
    <row r="361" customFormat="false" ht="12.75" hidden="false" customHeight="false" outlineLevel="0" collapsed="false">
      <c r="A361" s="0" t="s">
        <v>16</v>
      </c>
      <c r="B361" s="11" t="n">
        <v>42238</v>
      </c>
      <c r="C361" s="2" t="n">
        <v>0</v>
      </c>
      <c r="D361" s="2" t="n">
        <f aca="false">D360+C361</f>
        <v>190</v>
      </c>
      <c r="E361" s="3" t="n">
        <f aca="false">D361/235*$C$1</f>
        <v>46628.4255319149</v>
      </c>
      <c r="F361" s="4" t="n">
        <f aca="false">D361*0.2051</f>
        <v>38.969</v>
      </c>
      <c r="G361" s="3" t="n">
        <f aca="false">F361/235*$C$1</f>
        <v>9563.49007659575</v>
      </c>
      <c r="H361" s="5" t="n">
        <f aca="false">E361+G361</f>
        <v>56191.9156085106</v>
      </c>
      <c r="J361" s="5" t="n">
        <f aca="false">H361-$I$352</f>
        <v>922.915608510637</v>
      </c>
    </row>
    <row r="362" customFormat="false" ht="12.75" hidden="false" customHeight="false" outlineLevel="0" collapsed="false">
      <c r="A362" s="0" t="s">
        <v>17</v>
      </c>
      <c r="B362" s="1" t="n">
        <v>42237</v>
      </c>
      <c r="C362" s="2" t="n">
        <v>1</v>
      </c>
      <c r="D362" s="2" t="n">
        <f aca="false">D361+C362</f>
        <v>191</v>
      </c>
      <c r="E362" s="3" t="n">
        <f aca="false">D362/235*$C$1</f>
        <v>46873.8382978723</v>
      </c>
      <c r="F362" s="4" t="n">
        <f aca="false">D362*0.2051</f>
        <v>39.1741</v>
      </c>
      <c r="G362" s="3" t="n">
        <f aca="false">F362/235*$C$1</f>
        <v>9613.82423489362</v>
      </c>
      <c r="H362" s="5" t="n">
        <f aca="false">E362+G362</f>
        <v>56487.662532766</v>
      </c>
      <c r="J362" s="5" t="n">
        <f aca="false">H362-$I$352</f>
        <v>1218.66253276596</v>
      </c>
    </row>
    <row r="363" customFormat="false" ht="12.75" hidden="false" customHeight="false" outlineLevel="0" collapsed="false">
      <c r="A363" s="0" t="s">
        <v>18</v>
      </c>
      <c r="B363" s="1" t="n">
        <v>42236</v>
      </c>
      <c r="C363" s="2" t="n">
        <v>1</v>
      </c>
      <c r="D363" s="2" t="n">
        <f aca="false">D362+C363</f>
        <v>192</v>
      </c>
      <c r="E363" s="3" t="n">
        <f aca="false">D363/235*$C$1</f>
        <v>47119.2510638298</v>
      </c>
      <c r="F363" s="4" t="n">
        <f aca="false">D363*0.2051</f>
        <v>39.3792</v>
      </c>
      <c r="G363" s="3" t="n">
        <f aca="false">F363/235*$C$1</f>
        <v>9664.15839319149</v>
      </c>
      <c r="H363" s="5" t="n">
        <f aca="false">E363+G363</f>
        <v>56783.4094570213</v>
      </c>
      <c r="J363" s="5" t="n">
        <f aca="false">H363-$I$352</f>
        <v>1514.40945702127</v>
      </c>
    </row>
    <row r="364" customFormat="false" ht="12.75" hidden="false" customHeight="false" outlineLevel="0" collapsed="false">
      <c r="A364" s="0" t="s">
        <v>19</v>
      </c>
      <c r="B364" s="11" t="n">
        <v>42235</v>
      </c>
      <c r="C364" s="2" t="n">
        <v>1</v>
      </c>
      <c r="D364" s="2" t="n">
        <f aca="false">D363+C364</f>
        <v>193</v>
      </c>
      <c r="E364" s="3" t="n">
        <f aca="false">D364/235*$C$1</f>
        <v>47364.6638297872</v>
      </c>
      <c r="F364" s="4" t="n">
        <f aca="false">D364*0.2051</f>
        <v>39.5843</v>
      </c>
      <c r="G364" s="3" t="n">
        <f aca="false">F364/235*$C$1</f>
        <v>9714.49255148936</v>
      </c>
      <c r="H364" s="5" t="n">
        <f aca="false">E364+G364</f>
        <v>57079.1563812766</v>
      </c>
      <c r="J364" s="5" t="n">
        <f aca="false">H364-$I$352</f>
        <v>1810.1563812766</v>
      </c>
    </row>
    <row r="365" customFormat="false" ht="12.75" hidden="false" customHeight="false" outlineLevel="0" collapsed="false">
      <c r="A365" s="0" t="s">
        <v>20</v>
      </c>
      <c r="B365" s="1" t="n">
        <v>42234</v>
      </c>
      <c r="C365" s="2" t="n">
        <v>1</v>
      </c>
      <c r="D365" s="2" t="n">
        <f aca="false">D364+C365</f>
        <v>194</v>
      </c>
      <c r="E365" s="3" t="n">
        <f aca="false">D365/235*$C$1</f>
        <v>47610.0765957447</v>
      </c>
      <c r="F365" s="4" t="n">
        <f aca="false">D365*0.2051</f>
        <v>39.7894</v>
      </c>
      <c r="G365" s="3" t="n">
        <f aca="false">F365/235*$C$1</f>
        <v>9764.82670978723</v>
      </c>
      <c r="H365" s="5" t="n">
        <f aca="false">E365+G365</f>
        <v>57374.9033055319</v>
      </c>
      <c r="J365" s="5" t="n">
        <f aca="false">H365-$I$352</f>
        <v>2105.90330553192</v>
      </c>
    </row>
    <row r="366" customFormat="false" ht="12.75" hidden="false" customHeight="false" outlineLevel="0" collapsed="false">
      <c r="A366" s="0" t="s">
        <v>21</v>
      </c>
      <c r="B366" s="1" t="n">
        <v>42233</v>
      </c>
      <c r="C366" s="2" t="n">
        <v>1</v>
      </c>
      <c r="D366" s="2" t="n">
        <f aca="false">D365+C366</f>
        <v>195</v>
      </c>
      <c r="E366" s="3" t="n">
        <f aca="false">D366/235*$C$1</f>
        <v>47855.4893617021</v>
      </c>
      <c r="F366" s="4" t="n">
        <f aca="false">D366*0.2051</f>
        <v>39.9945</v>
      </c>
      <c r="G366" s="3" t="n">
        <f aca="false">F366/235*$C$1</f>
        <v>9815.16086808511</v>
      </c>
      <c r="H366" s="5" t="n">
        <f aca="false">E366+G366</f>
        <v>57670.6502297872</v>
      </c>
      <c r="J366" s="5" t="n">
        <f aca="false">C1/24</f>
        <v>2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3.7"/>
    <col collapsed="false" customWidth="true" hidden="false" outlineLevel="0" max="4" min="3" style="2" width="10.13"/>
    <col collapsed="false" customWidth="true" hidden="false" outlineLevel="0" max="5" min="5" style="3" width="10.13"/>
    <col collapsed="false" customWidth="true" hidden="false" outlineLevel="0" max="6" min="6" style="4" width="11.99"/>
    <col collapsed="false" customWidth="true" hidden="false" outlineLevel="0" max="7" min="7" style="3" width="14.99"/>
    <col collapsed="false" customWidth="true" hidden="false" outlineLevel="0" max="8" min="8" style="5" width="13.85"/>
    <col collapsed="false" customWidth="true" hidden="false" outlineLevel="0" max="9" min="9" style="5" width="16.84"/>
    <col collapsed="false" customWidth="true" hidden="false" outlineLevel="0" max="10" min="10" style="5" width="16.56"/>
  </cols>
  <sheetData>
    <row r="1" customFormat="false" ht="12.75" hidden="false" customHeight="false" outlineLevel="0" collapsed="false">
      <c r="A1" s="6" t="s">
        <v>0</v>
      </c>
      <c r="B1" s="7"/>
      <c r="C1" s="5" t="n">
        <v>50319</v>
      </c>
      <c r="D1" s="2" t="s">
        <v>1</v>
      </c>
      <c r="G1" s="5" t="s">
        <v>22</v>
      </c>
      <c r="I1" s="5" t="s">
        <v>3</v>
      </c>
      <c r="J1" s="5" t="s">
        <v>4</v>
      </c>
    </row>
    <row r="2" customFormat="false" ht="12.75" hidden="false" customHeight="false" outlineLevel="0" collapsed="false">
      <c r="A2" s="17" t="s">
        <v>5</v>
      </c>
      <c r="B2" s="18" t="s">
        <v>23</v>
      </c>
      <c r="C2" s="19" t="s">
        <v>7</v>
      </c>
      <c r="D2" s="19" t="s">
        <v>8</v>
      </c>
      <c r="E2" s="20" t="s">
        <v>9</v>
      </c>
      <c r="F2" s="21" t="s">
        <v>10</v>
      </c>
      <c r="G2" s="20" t="s">
        <v>11</v>
      </c>
      <c r="H2" s="22" t="s">
        <v>12</v>
      </c>
      <c r="I2" s="22" t="s">
        <v>13</v>
      </c>
      <c r="J2" s="22" t="s">
        <v>14</v>
      </c>
    </row>
    <row r="3" customFormat="false" ht="12.75" hidden="false" customHeight="false" outlineLevel="0" collapsed="false">
      <c r="A3" s="17" t="s">
        <v>16</v>
      </c>
      <c r="B3" s="18" t="n">
        <v>42217</v>
      </c>
      <c r="C3" s="19" t="n">
        <v>0</v>
      </c>
      <c r="D3" s="19" t="n">
        <f aca="false">SUM(C3)</f>
        <v>0</v>
      </c>
      <c r="E3" s="20" t="n">
        <f aca="false">D3/235*$C$1</f>
        <v>0</v>
      </c>
      <c r="F3" s="21" t="n">
        <f aca="false">D3*0.2051</f>
        <v>0</v>
      </c>
      <c r="G3" s="20" t="n">
        <f aca="false">F3/235*$C$1</f>
        <v>0</v>
      </c>
      <c r="H3" s="22" t="n">
        <f aca="false">E3+G3</f>
        <v>0</v>
      </c>
      <c r="I3" s="22"/>
      <c r="J3" s="22" t="s">
        <v>24</v>
      </c>
    </row>
    <row r="4" customFormat="false" ht="12.75" hidden="false" customHeight="false" outlineLevel="0" collapsed="false">
      <c r="A4" s="17" t="s">
        <v>15</v>
      </c>
      <c r="B4" s="18" t="n">
        <v>42218</v>
      </c>
      <c r="C4" s="19" t="n">
        <v>0</v>
      </c>
      <c r="D4" s="19" t="n">
        <f aca="false">SUM(C3:C4)</f>
        <v>0</v>
      </c>
      <c r="E4" s="20" t="n">
        <f aca="false">D4/235*$C$1</f>
        <v>0</v>
      </c>
      <c r="F4" s="21" t="n">
        <f aca="false">D4*0.2051</f>
        <v>0</v>
      </c>
      <c r="G4" s="20" t="n">
        <f aca="false">F4/235*$C$1</f>
        <v>0</v>
      </c>
      <c r="H4" s="22" t="n">
        <f aca="false">E4+G4</f>
        <v>0</v>
      </c>
      <c r="I4" s="22"/>
      <c r="J4" s="22" t="s">
        <v>24</v>
      </c>
    </row>
    <row r="5" customFormat="false" ht="12.75" hidden="false" customHeight="false" outlineLevel="0" collapsed="false">
      <c r="A5" s="17" t="s">
        <v>21</v>
      </c>
      <c r="B5" s="18" t="n">
        <v>42219</v>
      </c>
      <c r="C5" s="19" t="n">
        <v>0</v>
      </c>
      <c r="D5" s="19" t="n">
        <f aca="false">SUM(C3:C5)</f>
        <v>0</v>
      </c>
      <c r="E5" s="20" t="n">
        <f aca="false">D5/235*$C$1</f>
        <v>0</v>
      </c>
      <c r="F5" s="21" t="n">
        <f aca="false">D5*0.2051</f>
        <v>0</v>
      </c>
      <c r="G5" s="20" t="n">
        <f aca="false">F5/235*$C$1</f>
        <v>0</v>
      </c>
      <c r="H5" s="22" t="n">
        <f aca="false">E5+G5</f>
        <v>0</v>
      </c>
      <c r="I5" s="22"/>
      <c r="J5" s="22" t="s">
        <v>24</v>
      </c>
    </row>
    <row r="6" customFormat="false" ht="12.75" hidden="false" customHeight="false" outlineLevel="0" collapsed="false">
      <c r="A6" s="17" t="s">
        <v>20</v>
      </c>
      <c r="B6" s="18" t="n">
        <v>42220</v>
      </c>
      <c r="C6" s="19" t="n">
        <v>0</v>
      </c>
      <c r="D6" s="19" t="n">
        <f aca="false">SUM(C3:C6)</f>
        <v>0</v>
      </c>
      <c r="E6" s="20" t="n">
        <f aca="false">D6/235*$C$1</f>
        <v>0</v>
      </c>
      <c r="F6" s="21" t="n">
        <f aca="false">D6*0.2051</f>
        <v>0</v>
      </c>
      <c r="G6" s="20" t="n">
        <f aca="false">F6/235*$C$1</f>
        <v>0</v>
      </c>
      <c r="H6" s="22" t="n">
        <f aca="false">E6+G6</f>
        <v>0</v>
      </c>
      <c r="I6" s="22"/>
      <c r="J6" s="22" t="s">
        <v>24</v>
      </c>
    </row>
    <row r="7" customFormat="false" ht="12.75" hidden="false" customHeight="false" outlineLevel="0" collapsed="false">
      <c r="A7" s="17" t="s">
        <v>19</v>
      </c>
      <c r="B7" s="18" t="n">
        <v>42221</v>
      </c>
      <c r="C7" s="19" t="n">
        <v>0</v>
      </c>
      <c r="D7" s="19" t="n">
        <f aca="false">SUM(C3:C7)</f>
        <v>0</v>
      </c>
      <c r="E7" s="20" t="n">
        <f aca="false">D7/235*$C$1</f>
        <v>0</v>
      </c>
      <c r="F7" s="21" t="n">
        <f aca="false">D7*0.2051</f>
        <v>0</v>
      </c>
      <c r="G7" s="20" t="n">
        <f aca="false">F7/235*$C$1</f>
        <v>0</v>
      </c>
      <c r="H7" s="22" t="n">
        <f aca="false">E7+G7</f>
        <v>0</v>
      </c>
      <c r="I7" s="22"/>
      <c r="J7" s="22" t="s">
        <v>24</v>
      </c>
    </row>
    <row r="8" customFormat="false" ht="12.75" hidden="false" customHeight="false" outlineLevel="0" collapsed="false">
      <c r="A8" s="17" t="s">
        <v>18</v>
      </c>
      <c r="B8" s="18" t="n">
        <v>42222</v>
      </c>
      <c r="C8" s="19" t="n">
        <v>0</v>
      </c>
      <c r="D8" s="19" t="n">
        <f aca="false">SUM(C3:C8)</f>
        <v>0</v>
      </c>
      <c r="E8" s="20" t="n">
        <f aca="false">D8/235*$C$1</f>
        <v>0</v>
      </c>
      <c r="F8" s="21" t="n">
        <f aca="false">D8*0.2051</f>
        <v>0</v>
      </c>
      <c r="G8" s="20" t="n">
        <f aca="false">F8/235*$C$1</f>
        <v>0</v>
      </c>
      <c r="H8" s="22" t="n">
        <f aca="false">E8+G8</f>
        <v>0</v>
      </c>
      <c r="I8" s="22"/>
      <c r="J8" s="22" t="s">
        <v>24</v>
      </c>
    </row>
    <row r="9" customFormat="false" ht="12.75" hidden="false" customHeight="false" outlineLevel="0" collapsed="false">
      <c r="A9" s="17" t="s">
        <v>17</v>
      </c>
      <c r="B9" s="18" t="n">
        <v>42223</v>
      </c>
      <c r="C9" s="19" t="n">
        <v>0</v>
      </c>
      <c r="D9" s="19" t="n">
        <f aca="false">SUM(C3:C9)</f>
        <v>0</v>
      </c>
      <c r="E9" s="20" t="n">
        <f aca="false">D9/235*$C$1</f>
        <v>0</v>
      </c>
      <c r="F9" s="21" t="n">
        <f aca="false">D9*0.2051</f>
        <v>0</v>
      </c>
      <c r="G9" s="20" t="n">
        <f aca="false">F9/235*$C$1</f>
        <v>0</v>
      </c>
      <c r="H9" s="22" t="n">
        <f aca="false">E9+G9</f>
        <v>0</v>
      </c>
      <c r="I9" s="22"/>
      <c r="J9" s="22" t="s">
        <v>24</v>
      </c>
    </row>
    <row r="10" customFormat="false" ht="12.75" hidden="false" customHeight="false" outlineLevel="0" collapsed="false">
      <c r="A10" s="17" t="s">
        <v>16</v>
      </c>
      <c r="B10" s="18" t="n">
        <v>42224</v>
      </c>
      <c r="C10" s="19" t="n">
        <v>0</v>
      </c>
      <c r="D10" s="19" t="n">
        <f aca="false">SUM(C3:C10)</f>
        <v>0</v>
      </c>
      <c r="E10" s="20" t="n">
        <f aca="false">D10/235*$C$1</f>
        <v>0</v>
      </c>
      <c r="F10" s="21" t="n">
        <f aca="false">D10*0.2051</f>
        <v>0</v>
      </c>
      <c r="G10" s="20" t="n">
        <f aca="false">F10/235*$C$1</f>
        <v>0</v>
      </c>
      <c r="H10" s="22" t="n">
        <f aca="false">E10+G10</f>
        <v>0</v>
      </c>
      <c r="I10" s="22"/>
      <c r="J10" s="22" t="s">
        <v>24</v>
      </c>
    </row>
    <row r="11" customFormat="false" ht="12.75" hidden="false" customHeight="false" outlineLevel="0" collapsed="false">
      <c r="A11" s="17" t="s">
        <v>15</v>
      </c>
      <c r="B11" s="18" t="n">
        <v>42225</v>
      </c>
      <c r="C11" s="19" t="n">
        <v>0</v>
      </c>
      <c r="D11" s="19" t="n">
        <f aca="false">SUM(C3:C11)</f>
        <v>0</v>
      </c>
      <c r="E11" s="20" t="n">
        <f aca="false">D11/235*$C$1</f>
        <v>0</v>
      </c>
      <c r="F11" s="21" t="n">
        <f aca="false">D11*0.2051</f>
        <v>0</v>
      </c>
      <c r="G11" s="20" t="n">
        <f aca="false">F11/235*$C$1</f>
        <v>0</v>
      </c>
      <c r="H11" s="22" t="n">
        <f aca="false">E11+G11</f>
        <v>0</v>
      </c>
      <c r="I11" s="22"/>
      <c r="J11" s="22" t="s">
        <v>24</v>
      </c>
    </row>
    <row r="12" customFormat="false" ht="12.75" hidden="false" customHeight="false" outlineLevel="0" collapsed="false">
      <c r="A12" s="17" t="s">
        <v>21</v>
      </c>
      <c r="B12" s="18" t="n">
        <v>42226</v>
      </c>
      <c r="C12" s="19" t="n">
        <v>0</v>
      </c>
      <c r="D12" s="19" t="n">
        <f aca="false">SUM(C3:C12)</f>
        <v>0</v>
      </c>
      <c r="E12" s="20" t="n">
        <f aca="false">D12/235*$C$1</f>
        <v>0</v>
      </c>
      <c r="F12" s="21" t="n">
        <f aca="false">D12*0.2051</f>
        <v>0</v>
      </c>
      <c r="G12" s="20" t="n">
        <f aca="false">F12/235*$C$1</f>
        <v>0</v>
      </c>
      <c r="H12" s="22" t="n">
        <f aca="false">E12+G12</f>
        <v>0</v>
      </c>
      <c r="I12" s="22"/>
      <c r="J12" s="22" t="s">
        <v>24</v>
      </c>
      <c r="L12" s="0" t="n">
        <f aca="false">1/5.5*6</f>
        <v>1.09090909090909</v>
      </c>
    </row>
    <row r="13" customFormat="false" ht="12.75" hidden="false" customHeight="false" outlineLevel="0" collapsed="false">
      <c r="A13" s="17" t="s">
        <v>20</v>
      </c>
      <c r="B13" s="18" t="n">
        <v>42227</v>
      </c>
      <c r="C13" s="19" t="n">
        <v>0</v>
      </c>
      <c r="D13" s="19" t="n">
        <f aca="false">SUM(C3:C13)</f>
        <v>0</v>
      </c>
      <c r="E13" s="20" t="n">
        <f aca="false">D13/235*$C$1</f>
        <v>0</v>
      </c>
      <c r="F13" s="21" t="n">
        <f aca="false">D13*0.2051</f>
        <v>0</v>
      </c>
      <c r="G13" s="20" t="n">
        <f aca="false">F13/235*$C$1</f>
        <v>0</v>
      </c>
      <c r="H13" s="22" t="n">
        <f aca="false">E13+G13</f>
        <v>0</v>
      </c>
      <c r="I13" s="22"/>
      <c r="J13" s="22" t="s">
        <v>24</v>
      </c>
      <c r="L13" s="0" t="n">
        <f aca="false">1/5.5*3</f>
        <v>0.545454545454545</v>
      </c>
    </row>
    <row r="14" customFormat="false" ht="12.75" hidden="false" customHeight="false" outlineLevel="0" collapsed="false">
      <c r="A14" s="17" t="s">
        <v>19</v>
      </c>
      <c r="B14" s="18" t="n">
        <v>42228</v>
      </c>
      <c r="C14" s="19" t="n">
        <v>0</v>
      </c>
      <c r="D14" s="19" t="n">
        <f aca="false">SUM(C3:C14)</f>
        <v>0</v>
      </c>
      <c r="E14" s="20" t="n">
        <f aca="false">D14/235*$C$1</f>
        <v>0</v>
      </c>
      <c r="F14" s="21" t="n">
        <f aca="false">D14*0.2051</f>
        <v>0</v>
      </c>
      <c r="G14" s="20" t="n">
        <f aca="false">F14/235*$C$1</f>
        <v>0</v>
      </c>
      <c r="H14" s="22" t="n">
        <f aca="false">E14+G14</f>
        <v>0</v>
      </c>
      <c r="I14" s="22"/>
      <c r="J14" s="22" t="s">
        <v>24</v>
      </c>
    </row>
    <row r="15" customFormat="false" ht="12.75" hidden="false" customHeight="false" outlineLevel="0" collapsed="false">
      <c r="A15" s="17" t="s">
        <v>18</v>
      </c>
      <c r="B15" s="18" t="n">
        <v>42229</v>
      </c>
      <c r="C15" s="19" t="n">
        <v>0</v>
      </c>
      <c r="D15" s="19" t="n">
        <f aca="false">SUM(C3:C15)</f>
        <v>0</v>
      </c>
      <c r="E15" s="20" t="n">
        <f aca="false">D15/235*$C$1</f>
        <v>0</v>
      </c>
      <c r="F15" s="21" t="n">
        <f aca="false">D15*0.2051</f>
        <v>0</v>
      </c>
      <c r="G15" s="20" t="n">
        <f aca="false">F15/235*$C$1</f>
        <v>0</v>
      </c>
      <c r="H15" s="22" t="n">
        <f aca="false">E15+G15</f>
        <v>0</v>
      </c>
      <c r="I15" s="22"/>
      <c r="J15" s="22" t="s">
        <v>24</v>
      </c>
    </row>
    <row r="16" customFormat="false" ht="12.75" hidden="false" customHeight="false" outlineLevel="0" collapsed="false">
      <c r="A16" s="17" t="s">
        <v>17</v>
      </c>
      <c r="B16" s="18" t="n">
        <v>42230</v>
      </c>
      <c r="C16" s="19" t="n">
        <v>0</v>
      </c>
      <c r="D16" s="19" t="n">
        <f aca="false">SUM(C3:C16)</f>
        <v>0</v>
      </c>
      <c r="E16" s="20" t="n">
        <f aca="false">D16/235*$C$1</f>
        <v>0</v>
      </c>
      <c r="F16" s="21" t="n">
        <f aca="false">D16*0.2051</f>
        <v>0</v>
      </c>
      <c r="G16" s="20" t="n">
        <f aca="false">F16/235*$C$1</f>
        <v>0</v>
      </c>
      <c r="H16" s="22" t="n">
        <f aca="false">E16+G16</f>
        <v>0</v>
      </c>
      <c r="I16" s="22"/>
      <c r="J16" s="22" t="s">
        <v>24</v>
      </c>
    </row>
    <row r="17" customFormat="false" ht="12.75" hidden="false" customHeight="false" outlineLevel="0" collapsed="false">
      <c r="A17" s="17" t="s">
        <v>16</v>
      </c>
      <c r="B17" s="18" t="n">
        <v>42231</v>
      </c>
      <c r="C17" s="19" t="n">
        <v>0</v>
      </c>
      <c r="D17" s="19" t="n">
        <f aca="false">SUM(C3:C17)</f>
        <v>0</v>
      </c>
      <c r="E17" s="20" t="n">
        <f aca="false">D17/235*$C$1</f>
        <v>0</v>
      </c>
      <c r="F17" s="21" t="n">
        <f aca="false">D17*0.2051</f>
        <v>0</v>
      </c>
      <c r="G17" s="20" t="n">
        <f aca="false">F17/235*$C$1</f>
        <v>0</v>
      </c>
      <c r="H17" s="22" t="n">
        <f aca="false">E17+G17</f>
        <v>0</v>
      </c>
      <c r="I17" s="22"/>
      <c r="J17" s="22" t="s">
        <v>24</v>
      </c>
    </row>
    <row r="18" customFormat="false" ht="12.75" hidden="false" customHeight="false" outlineLevel="0" collapsed="false">
      <c r="A18" s="17" t="s">
        <v>15</v>
      </c>
      <c r="B18" s="18" t="n">
        <v>42232</v>
      </c>
      <c r="C18" s="19" t="n">
        <v>0</v>
      </c>
      <c r="D18" s="19" t="n">
        <f aca="false">SUM(C3:C18)</f>
        <v>0</v>
      </c>
      <c r="E18" s="20" t="n">
        <f aca="false">D18/235*$C$1</f>
        <v>0</v>
      </c>
      <c r="F18" s="21" t="n">
        <f aca="false">D18*0.2051</f>
        <v>0</v>
      </c>
      <c r="G18" s="20" t="n">
        <f aca="false">F18/235*$C$1</f>
        <v>0</v>
      </c>
      <c r="H18" s="22" t="n">
        <f aca="false">E18+G18</f>
        <v>0</v>
      </c>
      <c r="I18" s="22"/>
      <c r="J18" s="22" t="s">
        <v>24</v>
      </c>
    </row>
    <row r="19" customFormat="false" ht="12.75" hidden="false" customHeight="false" outlineLevel="0" collapsed="false">
      <c r="A19" s="17" t="s">
        <v>21</v>
      </c>
      <c r="B19" s="18" t="n">
        <v>42233</v>
      </c>
      <c r="C19" s="19" t="n">
        <v>1</v>
      </c>
      <c r="D19" s="19" t="n">
        <f aca="false">SUM(C3:C19)</f>
        <v>1</v>
      </c>
      <c r="E19" s="20" t="n">
        <f aca="false">D19/235*$C$1</f>
        <v>214.123404255319</v>
      </c>
      <c r="F19" s="21" t="n">
        <f aca="false">D19*0.2051</f>
        <v>0.2051</v>
      </c>
      <c r="G19" s="20" t="n">
        <f aca="false">F19/235*$C$1</f>
        <v>43.916710212766</v>
      </c>
      <c r="H19" s="22" t="n">
        <f aca="false">E19+G19</f>
        <v>258.040114468085</v>
      </c>
      <c r="I19" s="22"/>
      <c r="J19" s="22" t="n">
        <f aca="false">($C$1/24)</f>
        <v>2096.625</v>
      </c>
    </row>
    <row r="20" customFormat="false" ht="12.75" hidden="false" customHeight="false" outlineLevel="0" collapsed="false">
      <c r="A20" s="17" t="s">
        <v>20</v>
      </c>
      <c r="B20" s="18" t="n">
        <v>42234</v>
      </c>
      <c r="C20" s="19" t="n">
        <v>1</v>
      </c>
      <c r="D20" s="19" t="n">
        <f aca="false">SUM(C3:C20)</f>
        <v>2</v>
      </c>
      <c r="E20" s="20" t="n">
        <f aca="false">D20/235*$C$1</f>
        <v>428.246808510638</v>
      </c>
      <c r="F20" s="21" t="n">
        <f aca="false">D20*0.2051</f>
        <v>0.4102</v>
      </c>
      <c r="G20" s="20" t="n">
        <f aca="false">F20/235*$C$1</f>
        <v>87.8334204255319</v>
      </c>
      <c r="H20" s="22" t="n">
        <f aca="false">E20+G20</f>
        <v>516.08022893617</v>
      </c>
      <c r="I20" s="22"/>
      <c r="J20" s="22" t="n">
        <f aca="false">$J$19+H20</f>
        <v>2612.70522893617</v>
      </c>
    </row>
    <row r="21" customFormat="false" ht="12.75" hidden="false" customHeight="false" outlineLevel="0" collapsed="false">
      <c r="A21" s="17" t="s">
        <v>19</v>
      </c>
      <c r="B21" s="18" t="n">
        <v>42235</v>
      </c>
      <c r="C21" s="19" t="n">
        <v>1</v>
      </c>
      <c r="D21" s="19" t="n">
        <f aca="false">SUM(C3:C21)</f>
        <v>3</v>
      </c>
      <c r="E21" s="20" t="n">
        <f aca="false">D21/235*$C$1</f>
        <v>642.370212765957</v>
      </c>
      <c r="F21" s="21" t="n">
        <f aca="false">D21*0.2051</f>
        <v>0.6153</v>
      </c>
      <c r="G21" s="20" t="n">
        <f aca="false">F21/235*$C$1</f>
        <v>131.750130638298</v>
      </c>
      <c r="H21" s="22" t="n">
        <f aca="false">E21+G21</f>
        <v>774.120343404255</v>
      </c>
      <c r="I21" s="22"/>
      <c r="J21" s="22" t="n">
        <f aca="false">$J$19+H21</f>
        <v>2870.74534340426</v>
      </c>
    </row>
    <row r="22" customFormat="false" ht="12.75" hidden="false" customHeight="false" outlineLevel="0" collapsed="false">
      <c r="A22" s="17" t="s">
        <v>18</v>
      </c>
      <c r="B22" s="18" t="n">
        <v>42236</v>
      </c>
      <c r="C22" s="19" t="n">
        <v>1</v>
      </c>
      <c r="D22" s="19" t="n">
        <f aca="false">SUM(C3:C22)</f>
        <v>4</v>
      </c>
      <c r="E22" s="20" t="n">
        <f aca="false">D22/235*$C$1</f>
        <v>856.493617021277</v>
      </c>
      <c r="F22" s="21" t="n">
        <f aca="false">D22*0.2051</f>
        <v>0.8204</v>
      </c>
      <c r="G22" s="20" t="n">
        <f aca="false">F22/235*$C$1</f>
        <v>175.666840851064</v>
      </c>
      <c r="H22" s="22" t="n">
        <f aca="false">E22+G22</f>
        <v>1032.16045787234</v>
      </c>
      <c r="I22" s="22"/>
      <c r="J22" s="22" t="n">
        <f aca="false">$J$19+H22</f>
        <v>3128.78545787234</v>
      </c>
    </row>
    <row r="23" customFormat="false" ht="12.75" hidden="false" customHeight="false" outlineLevel="0" collapsed="false">
      <c r="A23" s="17" t="s">
        <v>17</v>
      </c>
      <c r="B23" s="18" t="n">
        <v>42237</v>
      </c>
      <c r="C23" s="19" t="n">
        <v>1</v>
      </c>
      <c r="D23" s="19" t="n">
        <f aca="false">SUM(C3:C23)</f>
        <v>5</v>
      </c>
      <c r="E23" s="20" t="n">
        <f aca="false">D23/235*$C$1</f>
        <v>1070.6170212766</v>
      </c>
      <c r="F23" s="21" t="n">
        <f aca="false">D23*0.2051</f>
        <v>1.0255</v>
      </c>
      <c r="G23" s="20" t="n">
        <f aca="false">F23/235*$C$1</f>
        <v>219.58355106383</v>
      </c>
      <c r="H23" s="22" t="n">
        <f aca="false">E23+G23</f>
        <v>1290.20057234043</v>
      </c>
      <c r="I23" s="22"/>
      <c r="J23" s="22" t="n">
        <f aca="false">$J$19+H23</f>
        <v>3386.82557234043</v>
      </c>
    </row>
    <row r="24" customFormat="false" ht="12.75" hidden="false" customHeight="false" outlineLevel="0" collapsed="false">
      <c r="A24" s="17" t="s">
        <v>16</v>
      </c>
      <c r="B24" s="18" t="n">
        <v>42238</v>
      </c>
      <c r="C24" s="19" t="n">
        <v>0</v>
      </c>
      <c r="D24" s="19" t="n">
        <f aca="false">SUM(C3:C24)</f>
        <v>5</v>
      </c>
      <c r="E24" s="20" t="n">
        <f aca="false">D24/235*$C$1</f>
        <v>1070.6170212766</v>
      </c>
      <c r="F24" s="21" t="n">
        <f aca="false">D24*0.2051</f>
        <v>1.0255</v>
      </c>
      <c r="G24" s="20" t="n">
        <f aca="false">F24/235*$C$1</f>
        <v>219.58355106383</v>
      </c>
      <c r="H24" s="22" t="n">
        <f aca="false">E24+G24</f>
        <v>1290.20057234043</v>
      </c>
      <c r="I24" s="22"/>
      <c r="J24" s="22" t="n">
        <f aca="false">$J$19+H24</f>
        <v>3386.82557234043</v>
      </c>
    </row>
    <row r="25" customFormat="false" ht="12.75" hidden="false" customHeight="false" outlineLevel="0" collapsed="false">
      <c r="A25" s="17" t="s">
        <v>15</v>
      </c>
      <c r="B25" s="18" t="n">
        <v>42239</v>
      </c>
      <c r="C25" s="19" t="n">
        <v>0</v>
      </c>
      <c r="D25" s="19" t="n">
        <f aca="false">SUM(C3:C25)</f>
        <v>5</v>
      </c>
      <c r="E25" s="20" t="n">
        <f aca="false">D25/235*$C$1</f>
        <v>1070.6170212766</v>
      </c>
      <c r="F25" s="21" t="n">
        <f aca="false">D25*0.2051</f>
        <v>1.0255</v>
      </c>
      <c r="G25" s="20" t="n">
        <f aca="false">F25/235*$C$1</f>
        <v>219.58355106383</v>
      </c>
      <c r="H25" s="22" t="n">
        <f aca="false">E25+G25</f>
        <v>1290.20057234043</v>
      </c>
      <c r="I25" s="22"/>
      <c r="J25" s="22" t="n">
        <f aca="false">$J$19+H25</f>
        <v>3386.82557234043</v>
      </c>
    </row>
    <row r="26" customFormat="false" ht="12.75" hidden="false" customHeight="false" outlineLevel="0" collapsed="false">
      <c r="A26" s="17" t="s">
        <v>21</v>
      </c>
      <c r="B26" s="18" t="n">
        <v>42240</v>
      </c>
      <c r="C26" s="19" t="n">
        <v>1</v>
      </c>
      <c r="D26" s="19" t="n">
        <f aca="false">SUM(C3:C26)</f>
        <v>6</v>
      </c>
      <c r="E26" s="20" t="n">
        <f aca="false">D26/235*$C$1</f>
        <v>1284.74042553191</v>
      </c>
      <c r="F26" s="21" t="n">
        <f aca="false">D26*0.2051</f>
        <v>1.2306</v>
      </c>
      <c r="G26" s="20" t="n">
        <f aca="false">F26/235*$C$1</f>
        <v>263.500261276596</v>
      </c>
      <c r="H26" s="22" t="n">
        <f aca="false">E26+G26</f>
        <v>1548.24068680851</v>
      </c>
      <c r="I26" s="22"/>
      <c r="J26" s="22" t="n">
        <f aca="false">$J$19+H26</f>
        <v>3644.86568680851</v>
      </c>
    </row>
    <row r="27" customFormat="false" ht="12.75" hidden="false" customHeight="false" outlineLevel="0" collapsed="false">
      <c r="A27" s="17" t="s">
        <v>20</v>
      </c>
      <c r="B27" s="18" t="n">
        <v>42241</v>
      </c>
      <c r="C27" s="19" t="n">
        <v>1</v>
      </c>
      <c r="D27" s="19" t="n">
        <f aca="false">SUM(C3:C27)</f>
        <v>7</v>
      </c>
      <c r="E27" s="20" t="n">
        <f aca="false">D27/235*$C$1</f>
        <v>1498.86382978723</v>
      </c>
      <c r="F27" s="21" t="n">
        <f aca="false">D27*0.2051</f>
        <v>1.4357</v>
      </c>
      <c r="G27" s="20" t="n">
        <f aca="false">F27/235*$C$1</f>
        <v>307.416971489362</v>
      </c>
      <c r="H27" s="22" t="n">
        <f aca="false">E27+G27</f>
        <v>1806.2808012766</v>
      </c>
      <c r="I27" s="22"/>
      <c r="J27" s="22" t="n">
        <f aca="false">$J$19+H27</f>
        <v>3902.9058012766</v>
      </c>
    </row>
    <row r="28" customFormat="false" ht="12.75" hidden="false" customHeight="false" outlineLevel="0" collapsed="false">
      <c r="A28" s="17" t="s">
        <v>19</v>
      </c>
      <c r="B28" s="18" t="n">
        <v>42242</v>
      </c>
      <c r="C28" s="19" t="n">
        <v>1</v>
      </c>
      <c r="D28" s="19" t="n">
        <f aca="false">SUM(C3:C28)</f>
        <v>8</v>
      </c>
      <c r="E28" s="20" t="n">
        <f aca="false">D28/235*$C$1</f>
        <v>1712.98723404255</v>
      </c>
      <c r="F28" s="21" t="n">
        <f aca="false">D28*0.2051</f>
        <v>1.6408</v>
      </c>
      <c r="G28" s="20" t="n">
        <f aca="false">F28/235*$C$1</f>
        <v>351.333681702128</v>
      </c>
      <c r="H28" s="22" t="n">
        <f aca="false">E28+G28</f>
        <v>2064.32091574468</v>
      </c>
      <c r="I28" s="22"/>
      <c r="J28" s="22" t="n">
        <f aca="false">$J$19+H28</f>
        <v>4160.94591574468</v>
      </c>
    </row>
    <row r="29" customFormat="false" ht="12.75" hidden="false" customHeight="false" outlineLevel="0" collapsed="false">
      <c r="A29" s="17" t="s">
        <v>18</v>
      </c>
      <c r="B29" s="18" t="n">
        <v>42243</v>
      </c>
      <c r="C29" s="19" t="n">
        <v>1</v>
      </c>
      <c r="D29" s="19" t="n">
        <f aca="false">SUM(C3:C29)</f>
        <v>9</v>
      </c>
      <c r="E29" s="20" t="n">
        <f aca="false">D29/235*$C$1</f>
        <v>1927.11063829787</v>
      </c>
      <c r="F29" s="21" t="n">
        <f aca="false">D29*0.2051</f>
        <v>1.8459</v>
      </c>
      <c r="G29" s="20" t="n">
        <f aca="false">F29/235*$C$1</f>
        <v>395.250391914894</v>
      </c>
      <c r="H29" s="22" t="n">
        <f aca="false">E29+G29</f>
        <v>2322.36103021277</v>
      </c>
      <c r="I29" s="22"/>
      <c r="J29" s="22" t="n">
        <f aca="false">$J$19+H29</f>
        <v>4418.98603021277</v>
      </c>
    </row>
    <row r="30" customFormat="false" ht="12.75" hidden="false" customHeight="false" outlineLevel="0" collapsed="false">
      <c r="A30" s="17" t="s">
        <v>17</v>
      </c>
      <c r="B30" s="18" t="n">
        <v>42244</v>
      </c>
      <c r="C30" s="19" t="n">
        <v>1</v>
      </c>
      <c r="D30" s="19" t="n">
        <f aca="false">SUM(C3:C30)</f>
        <v>10</v>
      </c>
      <c r="E30" s="20" t="n">
        <f aca="false">D30/235*$C$1</f>
        <v>2141.23404255319</v>
      </c>
      <c r="F30" s="21" t="n">
        <f aca="false">D30*0.2051</f>
        <v>2.051</v>
      </c>
      <c r="G30" s="20" t="n">
        <f aca="false">F30/235*$C$1</f>
        <v>439.16710212766</v>
      </c>
      <c r="H30" s="22" t="n">
        <f aca="false">E30+G30</f>
        <v>2580.40114468085</v>
      </c>
      <c r="I30" s="22"/>
      <c r="J30" s="22" t="n">
        <f aca="false">$J$19+H30</f>
        <v>4677.02614468085</v>
      </c>
    </row>
    <row r="31" customFormat="false" ht="12.75" hidden="false" customHeight="false" outlineLevel="0" collapsed="false">
      <c r="A31" s="17" t="s">
        <v>16</v>
      </c>
      <c r="B31" s="18" t="n">
        <v>42245</v>
      </c>
      <c r="C31" s="19" t="n">
        <v>0</v>
      </c>
      <c r="D31" s="19" t="n">
        <f aca="false">SUM(C3:C31)</f>
        <v>10</v>
      </c>
      <c r="E31" s="20" t="n">
        <f aca="false">D31/235*$C$1</f>
        <v>2141.23404255319</v>
      </c>
      <c r="F31" s="21" t="n">
        <f aca="false">D31*0.2051</f>
        <v>2.051</v>
      </c>
      <c r="G31" s="20" t="n">
        <f aca="false">F31/235*$C$1</f>
        <v>439.16710212766</v>
      </c>
      <c r="H31" s="22" t="n">
        <f aca="false">E31+G31</f>
        <v>2580.40114468085</v>
      </c>
      <c r="I31" s="22"/>
      <c r="J31" s="22" t="n">
        <f aca="false">$J$19+H31</f>
        <v>4677.02614468085</v>
      </c>
    </row>
    <row r="32" customFormat="false" ht="12.75" hidden="false" customHeight="false" outlineLevel="0" collapsed="false">
      <c r="A32" s="17" t="s">
        <v>15</v>
      </c>
      <c r="B32" s="18" t="n">
        <v>42246</v>
      </c>
      <c r="C32" s="19" t="n">
        <v>0</v>
      </c>
      <c r="D32" s="19" t="n">
        <f aca="false">SUM(C3:C32)</f>
        <v>10</v>
      </c>
      <c r="E32" s="20" t="n">
        <f aca="false">D32/235*$C$1</f>
        <v>2141.23404255319</v>
      </c>
      <c r="F32" s="21" t="n">
        <f aca="false">D32*0.2051</f>
        <v>2.051</v>
      </c>
      <c r="G32" s="20" t="n">
        <f aca="false">F32/235*$C$1</f>
        <v>439.16710212766</v>
      </c>
      <c r="H32" s="22" t="n">
        <f aca="false">E32+G32</f>
        <v>2580.40114468085</v>
      </c>
      <c r="I32" s="22"/>
      <c r="J32" s="22" t="n">
        <f aca="false">$J$19+H32</f>
        <v>4677.02614468085</v>
      </c>
    </row>
    <row r="33" customFormat="false" ht="12.75" hidden="false" customHeight="false" outlineLevel="0" collapsed="false">
      <c r="A33" s="17" t="s">
        <v>21</v>
      </c>
      <c r="B33" s="18" t="n">
        <v>42247</v>
      </c>
      <c r="C33" s="19" t="n">
        <v>1</v>
      </c>
      <c r="D33" s="19" t="n">
        <f aca="false">SUM(C3:C33)</f>
        <v>11</v>
      </c>
      <c r="E33" s="20" t="n">
        <f aca="false">D33/235*$C$1</f>
        <v>2355.35744680851</v>
      </c>
      <c r="F33" s="21" t="n">
        <f aca="false">D33*0.2051</f>
        <v>2.2561</v>
      </c>
      <c r="G33" s="20" t="n">
        <f aca="false">F33/235*$C$1</f>
        <v>483.083812340426</v>
      </c>
      <c r="H33" s="22" t="n">
        <f aca="false">E33+G33</f>
        <v>2838.44125914894</v>
      </c>
      <c r="I33" s="22" t="n">
        <f aca="false">$C$1/12*0.5</f>
        <v>2096.625</v>
      </c>
      <c r="J33" s="22" t="n">
        <f aca="false">$J$19+H33</f>
        <v>4935.06625914894</v>
      </c>
    </row>
    <row r="34" customFormat="false" ht="12.75" hidden="false" customHeight="false" outlineLevel="0" collapsed="false">
      <c r="A34" s="17" t="s">
        <v>20</v>
      </c>
      <c r="B34" s="18" t="n">
        <v>42248</v>
      </c>
      <c r="C34" s="19" t="n">
        <v>1</v>
      </c>
      <c r="D34" s="19" t="n">
        <f aca="false">SUM(C3:C34)</f>
        <v>12</v>
      </c>
      <c r="E34" s="20" t="n">
        <f aca="false">D34/235*$C$1</f>
        <v>2569.48085106383</v>
      </c>
      <c r="F34" s="21" t="n">
        <f aca="false">D34*0.2051</f>
        <v>2.4612</v>
      </c>
      <c r="G34" s="20" t="n">
        <f aca="false">F34/235*$C$1</f>
        <v>527.000522553191</v>
      </c>
      <c r="H34" s="22" t="n">
        <f aca="false">E34+G34</f>
        <v>3096.48137361702</v>
      </c>
      <c r="I34" s="22"/>
      <c r="J34" s="22" t="n">
        <f aca="false">H34-$I$33</f>
        <v>999.856373617021</v>
      </c>
    </row>
    <row r="35" customFormat="false" ht="12.75" hidden="false" customHeight="false" outlineLevel="0" collapsed="false">
      <c r="A35" s="17" t="s">
        <v>19</v>
      </c>
      <c r="B35" s="18" t="n">
        <v>42249</v>
      </c>
      <c r="C35" s="19" t="n">
        <v>1</v>
      </c>
      <c r="D35" s="19" t="n">
        <f aca="false">SUM(C3:C35)</f>
        <v>13</v>
      </c>
      <c r="E35" s="20" t="n">
        <f aca="false">D35/235*$C$1</f>
        <v>2783.60425531915</v>
      </c>
      <c r="F35" s="21" t="n">
        <f aca="false">D35*0.2051</f>
        <v>2.6663</v>
      </c>
      <c r="G35" s="20" t="n">
        <f aca="false">F35/235*$C$1</f>
        <v>570.917232765958</v>
      </c>
      <c r="H35" s="22" t="n">
        <f aca="false">E35+G35</f>
        <v>3354.52148808511</v>
      </c>
      <c r="I35" s="22"/>
      <c r="J35" s="22" t="n">
        <f aca="false">H35-$I$33</f>
        <v>1257.89648808511</v>
      </c>
    </row>
    <row r="36" customFormat="false" ht="12.75" hidden="false" customHeight="false" outlineLevel="0" collapsed="false">
      <c r="A36" s="17" t="s">
        <v>18</v>
      </c>
      <c r="B36" s="18" t="n">
        <v>42250</v>
      </c>
      <c r="C36" s="19" t="n">
        <v>1</v>
      </c>
      <c r="D36" s="19" t="n">
        <f aca="false">SUM(C3:C36)</f>
        <v>14</v>
      </c>
      <c r="E36" s="20" t="n">
        <f aca="false">D36/235*$C$1</f>
        <v>2997.72765957447</v>
      </c>
      <c r="F36" s="21" t="n">
        <f aca="false">D36*0.2051</f>
        <v>2.8714</v>
      </c>
      <c r="G36" s="20" t="n">
        <f aca="false">F36/235*$C$1</f>
        <v>614.833942978723</v>
      </c>
      <c r="H36" s="22" t="n">
        <f aca="false">E36+G36</f>
        <v>3612.56160255319</v>
      </c>
      <c r="I36" s="22"/>
      <c r="J36" s="22" t="n">
        <f aca="false">H36-$I$33</f>
        <v>1515.93660255319</v>
      </c>
    </row>
    <row r="37" customFormat="false" ht="12.75" hidden="false" customHeight="false" outlineLevel="0" collapsed="false">
      <c r="A37" s="17" t="s">
        <v>17</v>
      </c>
      <c r="B37" s="18" t="n">
        <v>42251</v>
      </c>
      <c r="C37" s="19" t="n">
        <v>1</v>
      </c>
      <c r="D37" s="19" t="n">
        <f aca="false">SUM(C3:C37)</f>
        <v>15</v>
      </c>
      <c r="E37" s="20" t="n">
        <f aca="false">D37/235*$C$1</f>
        <v>3211.85106382979</v>
      </c>
      <c r="F37" s="21" t="n">
        <f aca="false">D37*0.2051</f>
        <v>3.0765</v>
      </c>
      <c r="G37" s="20" t="n">
        <f aca="false">F37/235*$C$1</f>
        <v>658.750653191489</v>
      </c>
      <c r="H37" s="22" t="n">
        <f aca="false">E37+G37</f>
        <v>3870.60171702128</v>
      </c>
      <c r="I37" s="22"/>
      <c r="J37" s="22" t="n">
        <f aca="false">H37-$I$33</f>
        <v>1773.97671702128</v>
      </c>
    </row>
    <row r="38" customFormat="false" ht="12.75" hidden="false" customHeight="false" outlineLevel="0" collapsed="false">
      <c r="A38" s="17" t="s">
        <v>16</v>
      </c>
      <c r="B38" s="18" t="n">
        <v>42252</v>
      </c>
      <c r="C38" s="19" t="n">
        <v>0</v>
      </c>
      <c r="D38" s="19" t="n">
        <f aca="false">SUM(C3:C38)</f>
        <v>15</v>
      </c>
      <c r="E38" s="20" t="n">
        <f aca="false">D38/235*$C$1</f>
        <v>3211.85106382979</v>
      </c>
      <c r="F38" s="21" t="n">
        <f aca="false">D38*0.2051</f>
        <v>3.0765</v>
      </c>
      <c r="G38" s="20" t="n">
        <f aca="false">F38/235*$C$1</f>
        <v>658.750653191489</v>
      </c>
      <c r="H38" s="22" t="n">
        <f aca="false">E38+G38</f>
        <v>3870.60171702128</v>
      </c>
      <c r="I38" s="22"/>
      <c r="J38" s="22" t="n">
        <f aca="false">H38-$I$33</f>
        <v>1773.97671702128</v>
      </c>
    </row>
    <row r="39" customFormat="false" ht="12.75" hidden="false" customHeight="false" outlineLevel="0" collapsed="false">
      <c r="A39" s="17" t="s">
        <v>15</v>
      </c>
      <c r="B39" s="18" t="n">
        <v>42253</v>
      </c>
      <c r="C39" s="19" t="n">
        <v>0</v>
      </c>
      <c r="D39" s="19" t="n">
        <f aca="false">D38+C39</f>
        <v>15</v>
      </c>
      <c r="E39" s="20" t="n">
        <f aca="false">D39/235*$C$1</f>
        <v>3211.85106382979</v>
      </c>
      <c r="F39" s="21" t="n">
        <f aca="false">D39*0.2051</f>
        <v>3.0765</v>
      </c>
      <c r="G39" s="20" t="n">
        <f aca="false">F39/235*$C$1</f>
        <v>658.750653191489</v>
      </c>
      <c r="H39" s="22" t="n">
        <f aca="false">E39+G39</f>
        <v>3870.60171702128</v>
      </c>
      <c r="I39" s="22"/>
      <c r="J39" s="22" t="n">
        <f aca="false">H39-$I$33</f>
        <v>1773.97671702128</v>
      </c>
    </row>
    <row r="40" customFormat="false" ht="12.75" hidden="false" customHeight="false" outlineLevel="0" collapsed="false">
      <c r="A40" s="17" t="s">
        <v>21</v>
      </c>
      <c r="B40" s="18" t="n">
        <v>42254</v>
      </c>
      <c r="C40" s="19" t="n">
        <v>1</v>
      </c>
      <c r="D40" s="19" t="n">
        <f aca="false">D39+C40</f>
        <v>16</v>
      </c>
      <c r="E40" s="20" t="n">
        <f aca="false">D40/235*$C$1</f>
        <v>3425.97446808511</v>
      </c>
      <c r="F40" s="21" t="n">
        <f aca="false">D40*0.2051</f>
        <v>3.2816</v>
      </c>
      <c r="G40" s="20" t="n">
        <f aca="false">F40/235*$C$1</f>
        <v>702.667363404255</v>
      </c>
      <c r="H40" s="22" t="n">
        <f aca="false">E40+G40</f>
        <v>4128.64183148936</v>
      </c>
      <c r="I40" s="22"/>
      <c r="J40" s="22" t="n">
        <f aca="false">H40-$I$33</f>
        <v>2032.01683148936</v>
      </c>
    </row>
    <row r="41" customFormat="false" ht="12.75" hidden="false" customHeight="false" outlineLevel="0" collapsed="false">
      <c r="A41" s="17" t="s">
        <v>20</v>
      </c>
      <c r="B41" s="18" t="n">
        <v>42255</v>
      </c>
      <c r="C41" s="19" t="n">
        <v>1</v>
      </c>
      <c r="D41" s="19" t="n">
        <f aca="false">D40+C41</f>
        <v>17</v>
      </c>
      <c r="E41" s="20" t="n">
        <f aca="false">D41/235*$C$1</f>
        <v>3640.09787234043</v>
      </c>
      <c r="F41" s="21" t="n">
        <f aca="false">D41*0.2051</f>
        <v>3.4867</v>
      </c>
      <c r="G41" s="20" t="n">
        <f aca="false">F41/235*$C$1</f>
        <v>746.584073617021</v>
      </c>
      <c r="H41" s="22" t="n">
        <f aca="false">E41+G41</f>
        <v>4386.68194595745</v>
      </c>
      <c r="I41" s="22"/>
      <c r="J41" s="22" t="n">
        <f aca="false">H41-$I$33</f>
        <v>2290.05694595745</v>
      </c>
    </row>
    <row r="42" customFormat="false" ht="12.75" hidden="false" customHeight="false" outlineLevel="0" collapsed="false">
      <c r="A42" s="17" t="s">
        <v>19</v>
      </c>
      <c r="B42" s="18" t="n">
        <v>42256</v>
      </c>
      <c r="C42" s="19" t="n">
        <v>1</v>
      </c>
      <c r="D42" s="19" t="n">
        <f aca="false">D41+C42</f>
        <v>18</v>
      </c>
      <c r="E42" s="20" t="n">
        <f aca="false">D42/235*$C$1</f>
        <v>3854.22127659574</v>
      </c>
      <c r="F42" s="21" t="n">
        <f aca="false">D42*0.2051</f>
        <v>3.6918</v>
      </c>
      <c r="G42" s="20" t="n">
        <f aca="false">F42/235*$C$1</f>
        <v>790.500783829787</v>
      </c>
      <c r="H42" s="22" t="n">
        <f aca="false">E42+G42</f>
        <v>4644.72206042553</v>
      </c>
      <c r="I42" s="22"/>
      <c r="J42" s="22" t="n">
        <f aca="false">H42-$I$33</f>
        <v>2548.09706042553</v>
      </c>
    </row>
    <row r="43" customFormat="false" ht="12.75" hidden="false" customHeight="false" outlineLevel="0" collapsed="false">
      <c r="A43" s="17" t="s">
        <v>18</v>
      </c>
      <c r="B43" s="18" t="n">
        <v>42257</v>
      </c>
      <c r="C43" s="19" t="n">
        <v>1</v>
      </c>
      <c r="D43" s="19" t="n">
        <f aca="false">D42+C43</f>
        <v>19</v>
      </c>
      <c r="E43" s="20" t="n">
        <f aca="false">D43/235*$C$1</f>
        <v>4068.34468085106</v>
      </c>
      <c r="F43" s="21" t="n">
        <f aca="false">D43*0.2051</f>
        <v>3.8969</v>
      </c>
      <c r="G43" s="20" t="n">
        <f aca="false">F43/235*$C$1</f>
        <v>834.417494042553</v>
      </c>
      <c r="H43" s="22" t="n">
        <f aca="false">E43+G43</f>
        <v>4902.76217489362</v>
      </c>
      <c r="I43" s="22"/>
      <c r="J43" s="22" t="n">
        <f aca="false">H43-$I$33</f>
        <v>2806.13717489362</v>
      </c>
    </row>
    <row r="44" customFormat="false" ht="12.75" hidden="false" customHeight="false" outlineLevel="0" collapsed="false">
      <c r="A44" s="17" t="s">
        <v>17</v>
      </c>
      <c r="B44" s="18" t="n">
        <v>42258</v>
      </c>
      <c r="C44" s="19" t="n">
        <v>1</v>
      </c>
      <c r="D44" s="19" t="n">
        <f aca="false">D43+C44</f>
        <v>20</v>
      </c>
      <c r="E44" s="20" t="n">
        <f aca="false">D44/235*$C$1</f>
        <v>4282.46808510638</v>
      </c>
      <c r="F44" s="21" t="n">
        <f aca="false">D44*0.2051</f>
        <v>4.102</v>
      </c>
      <c r="G44" s="20" t="n">
        <f aca="false">F44/235*$C$1</f>
        <v>878.334204255319</v>
      </c>
      <c r="H44" s="22" t="n">
        <f aca="false">E44+G44</f>
        <v>5160.8022893617</v>
      </c>
      <c r="I44" s="22"/>
      <c r="J44" s="22" t="n">
        <f aca="false">H44-$I$33</f>
        <v>3064.1772893617</v>
      </c>
    </row>
    <row r="45" customFormat="false" ht="12.75" hidden="false" customHeight="false" outlineLevel="0" collapsed="false">
      <c r="A45" s="17" t="s">
        <v>16</v>
      </c>
      <c r="B45" s="18" t="n">
        <v>42259</v>
      </c>
      <c r="C45" s="19" t="n">
        <v>0</v>
      </c>
      <c r="D45" s="19" t="n">
        <f aca="false">D44+C45</f>
        <v>20</v>
      </c>
      <c r="E45" s="20" t="n">
        <f aca="false">D45/235*$C$1</f>
        <v>4282.46808510638</v>
      </c>
      <c r="F45" s="21" t="n">
        <f aca="false">D45*0.2051</f>
        <v>4.102</v>
      </c>
      <c r="G45" s="20" t="n">
        <f aca="false">F45/235*$C$1</f>
        <v>878.334204255319</v>
      </c>
      <c r="H45" s="22" t="n">
        <f aca="false">E45+G45</f>
        <v>5160.8022893617</v>
      </c>
      <c r="I45" s="22"/>
      <c r="J45" s="22" t="n">
        <f aca="false">H45-$I$33</f>
        <v>3064.1772893617</v>
      </c>
    </row>
    <row r="46" customFormat="false" ht="12.75" hidden="false" customHeight="false" outlineLevel="0" collapsed="false">
      <c r="A46" s="17" t="s">
        <v>15</v>
      </c>
      <c r="B46" s="18" t="n">
        <v>42260</v>
      </c>
      <c r="C46" s="19" t="n">
        <v>0</v>
      </c>
      <c r="D46" s="19" t="n">
        <f aca="false">D45+C46</f>
        <v>20</v>
      </c>
      <c r="E46" s="20" t="n">
        <f aca="false">D46/235*$C$1</f>
        <v>4282.46808510638</v>
      </c>
      <c r="F46" s="21" t="n">
        <f aca="false">D46*0.2051</f>
        <v>4.102</v>
      </c>
      <c r="G46" s="20" t="n">
        <f aca="false">F46/235*$C$1</f>
        <v>878.334204255319</v>
      </c>
      <c r="H46" s="22" t="n">
        <f aca="false">E46+G46</f>
        <v>5160.8022893617</v>
      </c>
      <c r="I46" s="22"/>
      <c r="J46" s="22" t="n">
        <f aca="false">H46-$I$33</f>
        <v>3064.1772893617</v>
      </c>
    </row>
    <row r="47" customFormat="false" ht="12.75" hidden="false" customHeight="false" outlineLevel="0" collapsed="false">
      <c r="A47" s="17" t="s">
        <v>21</v>
      </c>
      <c r="B47" s="18" t="n">
        <v>42261</v>
      </c>
      <c r="C47" s="19" t="n">
        <v>1</v>
      </c>
      <c r="D47" s="19" t="n">
        <f aca="false">D46+C47</f>
        <v>21</v>
      </c>
      <c r="E47" s="20" t="n">
        <f aca="false">D47/235*$C$1</f>
        <v>4496.5914893617</v>
      </c>
      <c r="F47" s="21" t="n">
        <f aca="false">D47*0.2051</f>
        <v>4.3071</v>
      </c>
      <c r="G47" s="20" t="n">
        <f aca="false">F47/235*$C$1</f>
        <v>922.250914468085</v>
      </c>
      <c r="H47" s="22" t="n">
        <f aca="false">E47+G47</f>
        <v>5418.84240382979</v>
      </c>
      <c r="I47" s="22"/>
      <c r="J47" s="22" t="n">
        <f aca="false">H47-$I$33</f>
        <v>3322.21740382979</v>
      </c>
    </row>
    <row r="48" customFormat="false" ht="12.75" hidden="false" customHeight="false" outlineLevel="0" collapsed="false">
      <c r="A48" s="17" t="s">
        <v>20</v>
      </c>
      <c r="B48" s="18" t="n">
        <v>42262</v>
      </c>
      <c r="C48" s="19" t="n">
        <v>1</v>
      </c>
      <c r="D48" s="19" t="n">
        <f aca="false">D47+C48</f>
        <v>22</v>
      </c>
      <c r="E48" s="20" t="n">
        <f aca="false">D48/235*$C$1</f>
        <v>4710.71489361702</v>
      </c>
      <c r="F48" s="21" t="n">
        <f aca="false">D48*0.2051</f>
        <v>4.5122</v>
      </c>
      <c r="G48" s="20" t="n">
        <f aca="false">F48/235*$C$1</f>
        <v>966.167624680851</v>
      </c>
      <c r="H48" s="22" t="n">
        <f aca="false">E48+G48</f>
        <v>5676.88251829787</v>
      </c>
      <c r="I48" s="22"/>
      <c r="J48" s="22" t="n">
        <f aca="false">H48-$I$33</f>
        <v>3580.25751829787</v>
      </c>
    </row>
    <row r="49" customFormat="false" ht="12.75" hidden="false" customHeight="false" outlineLevel="0" collapsed="false">
      <c r="A49" s="17" t="s">
        <v>19</v>
      </c>
      <c r="B49" s="18" t="n">
        <v>42263</v>
      </c>
      <c r="C49" s="19" t="n">
        <v>1</v>
      </c>
      <c r="D49" s="19" t="n">
        <f aca="false">D48+C49</f>
        <v>23</v>
      </c>
      <c r="E49" s="20" t="n">
        <f aca="false">D49/235*$C$1</f>
        <v>4924.83829787234</v>
      </c>
      <c r="F49" s="21" t="n">
        <f aca="false">D49*0.2051</f>
        <v>4.7173</v>
      </c>
      <c r="G49" s="20" t="n">
        <f aca="false">F49/235*$C$1</f>
        <v>1010.08433489362</v>
      </c>
      <c r="H49" s="22" t="n">
        <f aca="false">E49+G49</f>
        <v>5934.92263276596</v>
      </c>
      <c r="I49" s="22"/>
      <c r="J49" s="22" t="n">
        <f aca="false">H49-$I$33</f>
        <v>3838.29763276596</v>
      </c>
    </row>
    <row r="50" customFormat="false" ht="12.75" hidden="false" customHeight="false" outlineLevel="0" collapsed="false">
      <c r="A50" s="17" t="s">
        <v>18</v>
      </c>
      <c r="B50" s="18" t="n">
        <v>42264</v>
      </c>
      <c r="C50" s="19" t="n">
        <v>1</v>
      </c>
      <c r="D50" s="19" t="n">
        <f aca="false">D49+C50</f>
        <v>24</v>
      </c>
      <c r="E50" s="20" t="n">
        <f aca="false">D50/235*$C$1</f>
        <v>5138.96170212766</v>
      </c>
      <c r="F50" s="21" t="n">
        <f aca="false">D50*0.2051</f>
        <v>4.9224</v>
      </c>
      <c r="G50" s="20" t="n">
        <f aca="false">F50/235*$C$1</f>
        <v>1054.00104510638</v>
      </c>
      <c r="H50" s="22" t="n">
        <f aca="false">E50+G50</f>
        <v>6192.96274723404</v>
      </c>
      <c r="I50" s="22"/>
      <c r="J50" s="22" t="n">
        <f aca="false">H50-$I$33</f>
        <v>4096.33774723404</v>
      </c>
    </row>
    <row r="51" customFormat="false" ht="12.75" hidden="false" customHeight="false" outlineLevel="0" collapsed="false">
      <c r="A51" s="17" t="s">
        <v>17</v>
      </c>
      <c r="B51" s="18" t="n">
        <v>42265</v>
      </c>
      <c r="C51" s="19" t="n">
        <v>1</v>
      </c>
      <c r="D51" s="19" t="n">
        <f aca="false">D50+C51</f>
        <v>25</v>
      </c>
      <c r="E51" s="20" t="n">
        <f aca="false">D51/235*$C$1</f>
        <v>5353.08510638298</v>
      </c>
      <c r="F51" s="21" t="n">
        <f aca="false">D51*0.2051</f>
        <v>5.1275</v>
      </c>
      <c r="G51" s="20" t="n">
        <f aca="false">F51/235*$C$1</f>
        <v>1097.91775531915</v>
      </c>
      <c r="H51" s="22" t="n">
        <f aca="false">E51+G51</f>
        <v>6451.00286170213</v>
      </c>
      <c r="I51" s="22"/>
      <c r="J51" s="22" t="n">
        <f aca="false">H51-$I$33</f>
        <v>4354.37786170213</v>
      </c>
    </row>
    <row r="52" customFormat="false" ht="12.75" hidden="false" customHeight="false" outlineLevel="0" collapsed="false">
      <c r="A52" s="17" t="s">
        <v>16</v>
      </c>
      <c r="B52" s="18" t="n">
        <v>42266</v>
      </c>
      <c r="C52" s="19" t="n">
        <v>0</v>
      </c>
      <c r="D52" s="19" t="n">
        <f aca="false">D51+C52</f>
        <v>25</v>
      </c>
      <c r="E52" s="20" t="n">
        <f aca="false">D52/235*$C$1</f>
        <v>5353.08510638298</v>
      </c>
      <c r="F52" s="21" t="n">
        <f aca="false">D52*0.2051</f>
        <v>5.1275</v>
      </c>
      <c r="G52" s="20" t="n">
        <f aca="false">F52/235*$C$1</f>
        <v>1097.91775531915</v>
      </c>
      <c r="H52" s="22" t="n">
        <f aca="false">E52+G52</f>
        <v>6451.00286170213</v>
      </c>
      <c r="I52" s="22"/>
      <c r="J52" s="22" t="n">
        <f aca="false">H52-$I$33</f>
        <v>4354.37786170213</v>
      </c>
    </row>
    <row r="53" customFormat="false" ht="12.75" hidden="false" customHeight="false" outlineLevel="0" collapsed="false">
      <c r="A53" s="17" t="s">
        <v>15</v>
      </c>
      <c r="B53" s="18" t="n">
        <v>42267</v>
      </c>
      <c r="C53" s="19" t="n">
        <v>0</v>
      </c>
      <c r="D53" s="19" t="n">
        <f aca="false">D52+C53</f>
        <v>25</v>
      </c>
      <c r="E53" s="20" t="n">
        <f aca="false">D53/235*$C$1</f>
        <v>5353.08510638298</v>
      </c>
      <c r="F53" s="21" t="n">
        <f aca="false">D53*0.2051</f>
        <v>5.1275</v>
      </c>
      <c r="G53" s="20" t="n">
        <f aca="false">F53/235*$C$1</f>
        <v>1097.91775531915</v>
      </c>
      <c r="H53" s="22" t="n">
        <f aca="false">E53+G53</f>
        <v>6451.00286170213</v>
      </c>
      <c r="I53" s="22"/>
      <c r="J53" s="22" t="n">
        <f aca="false">H53-$I$33</f>
        <v>4354.37786170213</v>
      </c>
    </row>
    <row r="54" customFormat="false" ht="12.75" hidden="false" customHeight="false" outlineLevel="0" collapsed="false">
      <c r="A54" s="17" t="s">
        <v>21</v>
      </c>
      <c r="B54" s="18" t="n">
        <v>42268</v>
      </c>
      <c r="C54" s="19" t="n">
        <v>1</v>
      </c>
      <c r="D54" s="19" t="n">
        <f aca="false">D53+C54</f>
        <v>26</v>
      </c>
      <c r="E54" s="20" t="n">
        <f aca="false">D54/235*$C$1</f>
        <v>5567.2085106383</v>
      </c>
      <c r="F54" s="21" t="n">
        <f aca="false">D54*0.2051</f>
        <v>5.3326</v>
      </c>
      <c r="G54" s="20" t="n">
        <f aca="false">F54/235*$C$1</f>
        <v>1141.83446553192</v>
      </c>
      <c r="H54" s="22" t="n">
        <f aca="false">E54+G54</f>
        <v>6709.04297617021</v>
      </c>
      <c r="I54" s="22"/>
      <c r="J54" s="22" t="n">
        <f aca="false">H54-$I$33</f>
        <v>4612.41797617021</v>
      </c>
    </row>
    <row r="55" customFormat="false" ht="12.75" hidden="false" customHeight="false" outlineLevel="0" collapsed="false">
      <c r="A55" s="17" t="s">
        <v>20</v>
      </c>
      <c r="B55" s="18" t="n">
        <v>42269</v>
      </c>
      <c r="C55" s="19" t="n">
        <v>1</v>
      </c>
      <c r="D55" s="19" t="n">
        <f aca="false">D54+C55</f>
        <v>27</v>
      </c>
      <c r="E55" s="20" t="n">
        <f aca="false">D55/235*$C$1</f>
        <v>5781.33191489362</v>
      </c>
      <c r="F55" s="21" t="n">
        <f aca="false">D55*0.2051</f>
        <v>5.5377</v>
      </c>
      <c r="G55" s="20" t="n">
        <f aca="false">F55/235*$C$1</f>
        <v>1185.75117574468</v>
      </c>
      <c r="H55" s="22" t="n">
        <f aca="false">E55+G55</f>
        <v>6967.0830906383</v>
      </c>
      <c r="I55" s="22"/>
      <c r="J55" s="22" t="n">
        <f aca="false">H55-$I$33</f>
        <v>4870.4580906383</v>
      </c>
    </row>
    <row r="56" customFormat="false" ht="12.75" hidden="false" customHeight="false" outlineLevel="0" collapsed="false">
      <c r="A56" s="17" t="s">
        <v>19</v>
      </c>
      <c r="B56" s="18" t="n">
        <v>42270</v>
      </c>
      <c r="C56" s="19" t="n">
        <v>1</v>
      </c>
      <c r="D56" s="19" t="n">
        <f aca="false">D55+C56</f>
        <v>28</v>
      </c>
      <c r="E56" s="20" t="n">
        <f aca="false">D56/235*$C$1</f>
        <v>5995.45531914894</v>
      </c>
      <c r="F56" s="21" t="n">
        <f aca="false">D56*0.2051</f>
        <v>5.7428</v>
      </c>
      <c r="G56" s="20" t="n">
        <f aca="false">F56/235*$C$1</f>
        <v>1229.66788595745</v>
      </c>
      <c r="H56" s="22" t="n">
        <f aca="false">E56+G56</f>
        <v>7225.12320510638</v>
      </c>
      <c r="I56" s="22"/>
      <c r="J56" s="22" t="n">
        <f aca="false">H56-$I$33</f>
        <v>5128.49820510638</v>
      </c>
    </row>
    <row r="57" customFormat="false" ht="12.75" hidden="false" customHeight="false" outlineLevel="0" collapsed="false">
      <c r="A57" s="17" t="s">
        <v>18</v>
      </c>
      <c r="B57" s="18" t="n">
        <v>42271</v>
      </c>
      <c r="C57" s="19" t="n">
        <v>1</v>
      </c>
      <c r="D57" s="19" t="n">
        <f aca="false">D56+C57</f>
        <v>29</v>
      </c>
      <c r="E57" s="20" t="n">
        <f aca="false">D57/235*$C$1</f>
        <v>6209.57872340426</v>
      </c>
      <c r="F57" s="21" t="n">
        <f aca="false">D57*0.2051</f>
        <v>5.9479</v>
      </c>
      <c r="G57" s="20" t="n">
        <f aca="false">F57/235*$C$1</f>
        <v>1273.58459617021</v>
      </c>
      <c r="H57" s="22" t="n">
        <f aca="false">E57+G57</f>
        <v>7483.16331957447</v>
      </c>
      <c r="I57" s="22"/>
      <c r="J57" s="22" t="n">
        <f aca="false">H57-$I$33</f>
        <v>5386.53831957447</v>
      </c>
    </row>
    <row r="58" customFormat="false" ht="12.75" hidden="false" customHeight="false" outlineLevel="0" collapsed="false">
      <c r="A58" s="17" t="s">
        <v>17</v>
      </c>
      <c r="B58" s="18" t="n">
        <v>42272</v>
      </c>
      <c r="C58" s="19" t="n">
        <v>1</v>
      </c>
      <c r="D58" s="19" t="n">
        <f aca="false">D57+C58</f>
        <v>30</v>
      </c>
      <c r="E58" s="20" t="n">
        <f aca="false">D58/235*$C$1</f>
        <v>6423.70212765957</v>
      </c>
      <c r="F58" s="21" t="n">
        <f aca="false">D58*0.2051</f>
        <v>6.153</v>
      </c>
      <c r="G58" s="20" t="n">
        <f aca="false">F58/235*$C$1</f>
        <v>1317.50130638298</v>
      </c>
      <c r="H58" s="22" t="n">
        <f aca="false">E58+G58</f>
        <v>7741.20343404255</v>
      </c>
      <c r="I58" s="22"/>
      <c r="J58" s="22" t="n">
        <f aca="false">H58-$I$33</f>
        <v>5644.57843404255</v>
      </c>
    </row>
    <row r="59" customFormat="false" ht="12.75" hidden="false" customHeight="false" outlineLevel="0" collapsed="false">
      <c r="A59" s="17" t="s">
        <v>16</v>
      </c>
      <c r="B59" s="18" t="n">
        <v>42273</v>
      </c>
      <c r="C59" s="19" t="n">
        <v>0</v>
      </c>
      <c r="D59" s="19" t="n">
        <f aca="false">D58+C59</f>
        <v>30</v>
      </c>
      <c r="E59" s="20" t="n">
        <f aca="false">D59/235*$C$1</f>
        <v>6423.70212765957</v>
      </c>
      <c r="F59" s="21" t="n">
        <f aca="false">D59*0.2051</f>
        <v>6.153</v>
      </c>
      <c r="G59" s="20" t="n">
        <f aca="false">F59/235*$C$1</f>
        <v>1317.50130638298</v>
      </c>
      <c r="H59" s="22" t="n">
        <f aca="false">E59+G59</f>
        <v>7741.20343404255</v>
      </c>
      <c r="I59" s="22"/>
      <c r="J59" s="22" t="n">
        <f aca="false">H59-$I$33</f>
        <v>5644.57843404255</v>
      </c>
    </row>
    <row r="60" customFormat="false" ht="12.75" hidden="false" customHeight="false" outlineLevel="0" collapsed="false">
      <c r="A60" s="17" t="s">
        <v>15</v>
      </c>
      <c r="B60" s="18" t="n">
        <v>42274</v>
      </c>
      <c r="C60" s="19" t="n">
        <v>0</v>
      </c>
      <c r="D60" s="19" t="n">
        <f aca="false">D59+C60</f>
        <v>30</v>
      </c>
      <c r="E60" s="20" t="n">
        <f aca="false">D60/235*$C$1</f>
        <v>6423.70212765957</v>
      </c>
      <c r="F60" s="21" t="n">
        <f aca="false">D60*0.2051</f>
        <v>6.153</v>
      </c>
      <c r="G60" s="20" t="n">
        <f aca="false">F60/235*$C$1</f>
        <v>1317.50130638298</v>
      </c>
      <c r="H60" s="22" t="n">
        <f aca="false">E60+G60</f>
        <v>7741.20343404255</v>
      </c>
      <c r="I60" s="22"/>
      <c r="J60" s="22" t="n">
        <f aca="false">H60-$I$33</f>
        <v>5644.57843404255</v>
      </c>
    </row>
    <row r="61" customFormat="false" ht="12.75" hidden="false" customHeight="false" outlineLevel="0" collapsed="false">
      <c r="A61" s="17" t="s">
        <v>21</v>
      </c>
      <c r="B61" s="18" t="n">
        <v>42275</v>
      </c>
      <c r="C61" s="19" t="n">
        <v>1</v>
      </c>
      <c r="D61" s="19" t="n">
        <f aca="false">D60+C61</f>
        <v>31</v>
      </c>
      <c r="E61" s="20" t="n">
        <f aca="false">D61/235*$C$1</f>
        <v>6637.82553191489</v>
      </c>
      <c r="F61" s="21" t="n">
        <f aca="false">D61*0.2051</f>
        <v>6.3581</v>
      </c>
      <c r="G61" s="20" t="n">
        <f aca="false">F61/235*$C$1</f>
        <v>1361.41801659574</v>
      </c>
      <c r="H61" s="22" t="n">
        <f aca="false">E61+G61</f>
        <v>7999.24354851064</v>
      </c>
      <c r="I61" s="22"/>
      <c r="J61" s="22" t="n">
        <f aca="false">H61-$I$33</f>
        <v>5902.61854851064</v>
      </c>
    </row>
    <row r="62" customFormat="false" ht="12.75" hidden="false" customHeight="false" outlineLevel="0" collapsed="false">
      <c r="A62" s="17" t="s">
        <v>20</v>
      </c>
      <c r="B62" s="18" t="n">
        <v>42276</v>
      </c>
      <c r="C62" s="19" t="n">
        <v>1</v>
      </c>
      <c r="D62" s="19" t="n">
        <f aca="false">D61+C62</f>
        <v>32</v>
      </c>
      <c r="E62" s="20" t="n">
        <f aca="false">D62/235*$C$1</f>
        <v>6851.94893617021</v>
      </c>
      <c r="F62" s="21" t="n">
        <f aca="false">D62*0.2051</f>
        <v>6.5632</v>
      </c>
      <c r="G62" s="20" t="n">
        <f aca="false">F62/235*$C$1</f>
        <v>1405.33472680851</v>
      </c>
      <c r="H62" s="22" t="n">
        <f aca="false">E62+G62</f>
        <v>8257.28366297872</v>
      </c>
      <c r="I62" s="22"/>
      <c r="J62" s="22" t="n">
        <f aca="false">H62-$I$33</f>
        <v>6160.65866297872</v>
      </c>
    </row>
    <row r="63" customFormat="false" ht="12.75" hidden="false" customHeight="false" outlineLevel="0" collapsed="false">
      <c r="A63" s="17" t="s">
        <v>19</v>
      </c>
      <c r="B63" s="18" t="n">
        <v>42277</v>
      </c>
      <c r="C63" s="19" t="n">
        <v>1</v>
      </c>
      <c r="D63" s="19" t="n">
        <f aca="false">D62+C63</f>
        <v>33</v>
      </c>
      <c r="E63" s="20" t="n">
        <f aca="false">D63/235*$C$1</f>
        <v>7066.07234042553</v>
      </c>
      <c r="F63" s="21" t="n">
        <f aca="false">D63*0.2051</f>
        <v>6.7683</v>
      </c>
      <c r="G63" s="20" t="n">
        <f aca="false">F63/235*$C$1</f>
        <v>1449.25143702128</v>
      </c>
      <c r="H63" s="22" t="n">
        <f aca="false">E63+G63</f>
        <v>8515.32377744681</v>
      </c>
      <c r="I63" s="22" t="n">
        <f aca="false">$C$1/12*1.5</f>
        <v>6289.875</v>
      </c>
      <c r="J63" s="22" t="n">
        <f aca="false">H63-$I$33</f>
        <v>6418.69877744681</v>
      </c>
    </row>
    <row r="64" customFormat="false" ht="12.75" hidden="false" customHeight="false" outlineLevel="0" collapsed="false">
      <c r="A64" s="17" t="s">
        <v>18</v>
      </c>
      <c r="B64" s="18" t="n">
        <v>42278</v>
      </c>
      <c r="C64" s="19" t="n">
        <v>1</v>
      </c>
      <c r="D64" s="19" t="n">
        <f aca="false">D63+C64</f>
        <v>34</v>
      </c>
      <c r="E64" s="20" t="n">
        <f aca="false">D64/235*$C$1</f>
        <v>7280.19574468085</v>
      </c>
      <c r="F64" s="21" t="n">
        <f aca="false">D64*0.2051</f>
        <v>6.9734</v>
      </c>
      <c r="G64" s="20" t="n">
        <f aca="false">F64/235*$C$1</f>
        <v>1493.16814723404</v>
      </c>
      <c r="H64" s="22" t="n">
        <f aca="false">E64+G64</f>
        <v>8773.36389191489</v>
      </c>
      <c r="I64" s="22"/>
      <c r="J64" s="22" t="n">
        <f aca="false">H64-$I$63</f>
        <v>2483.48889191489</v>
      </c>
    </row>
    <row r="65" customFormat="false" ht="12.75" hidden="false" customHeight="false" outlineLevel="0" collapsed="false">
      <c r="A65" s="17" t="s">
        <v>17</v>
      </c>
      <c r="B65" s="18" t="n">
        <v>42279</v>
      </c>
      <c r="C65" s="19" t="n">
        <v>1</v>
      </c>
      <c r="D65" s="19" t="n">
        <f aca="false">D64+C65</f>
        <v>35</v>
      </c>
      <c r="E65" s="20" t="n">
        <f aca="false">D65/235*$C$1</f>
        <v>7494.31914893617</v>
      </c>
      <c r="F65" s="21" t="n">
        <f aca="false">D65*0.2051</f>
        <v>7.1785</v>
      </c>
      <c r="G65" s="20" t="n">
        <f aca="false">F65/235*$C$1</f>
        <v>1537.08485744681</v>
      </c>
      <c r="H65" s="22" t="n">
        <f aca="false">E65+G65</f>
        <v>9031.40400638298</v>
      </c>
      <c r="I65" s="22"/>
      <c r="J65" s="22" t="n">
        <f aca="false">H65-$I$63</f>
        <v>2741.52900638298</v>
      </c>
    </row>
    <row r="66" customFormat="false" ht="12.75" hidden="false" customHeight="false" outlineLevel="0" collapsed="false">
      <c r="A66" s="17" t="s">
        <v>16</v>
      </c>
      <c r="B66" s="18" t="n">
        <v>42280</v>
      </c>
      <c r="C66" s="19" t="n">
        <v>0</v>
      </c>
      <c r="D66" s="19" t="n">
        <f aca="false">D65+C66</f>
        <v>35</v>
      </c>
      <c r="E66" s="20" t="n">
        <f aca="false">D66/235*$C$1</f>
        <v>7494.31914893617</v>
      </c>
      <c r="F66" s="21" t="n">
        <f aca="false">D66*0.2051</f>
        <v>7.1785</v>
      </c>
      <c r="G66" s="20" t="n">
        <f aca="false">F66/235*$C$1</f>
        <v>1537.08485744681</v>
      </c>
      <c r="H66" s="22" t="n">
        <f aca="false">E66+G66</f>
        <v>9031.40400638298</v>
      </c>
      <c r="I66" s="22"/>
      <c r="J66" s="22" t="n">
        <f aca="false">H66-$I$63</f>
        <v>2741.52900638298</v>
      </c>
    </row>
    <row r="67" customFormat="false" ht="12.75" hidden="false" customHeight="false" outlineLevel="0" collapsed="false">
      <c r="A67" s="17" t="s">
        <v>15</v>
      </c>
      <c r="B67" s="18" t="n">
        <v>42281</v>
      </c>
      <c r="C67" s="19" t="n">
        <v>0</v>
      </c>
      <c r="D67" s="19" t="n">
        <f aca="false">D66+C67</f>
        <v>35</v>
      </c>
      <c r="E67" s="20" t="n">
        <f aca="false">D67/235*$C$1</f>
        <v>7494.31914893617</v>
      </c>
      <c r="F67" s="21" t="n">
        <f aca="false">D67*0.2051</f>
        <v>7.1785</v>
      </c>
      <c r="G67" s="20" t="n">
        <f aca="false">F67/235*$C$1</f>
        <v>1537.08485744681</v>
      </c>
      <c r="H67" s="22" t="n">
        <f aca="false">E67+G67</f>
        <v>9031.40400638298</v>
      </c>
      <c r="I67" s="22"/>
      <c r="J67" s="22" t="n">
        <f aca="false">H67-$I$63</f>
        <v>2741.52900638298</v>
      </c>
    </row>
    <row r="68" customFormat="false" ht="12.75" hidden="false" customHeight="false" outlineLevel="0" collapsed="false">
      <c r="A68" s="17" t="s">
        <v>21</v>
      </c>
      <c r="B68" s="18" t="n">
        <v>42282</v>
      </c>
      <c r="C68" s="19" t="n">
        <v>1</v>
      </c>
      <c r="D68" s="19" t="n">
        <f aca="false">D67+C68</f>
        <v>36</v>
      </c>
      <c r="E68" s="20" t="n">
        <f aca="false">D68/235*$C$1</f>
        <v>7708.44255319149</v>
      </c>
      <c r="F68" s="21" t="n">
        <f aca="false">D68*0.2051</f>
        <v>7.3836</v>
      </c>
      <c r="G68" s="20" t="n">
        <f aca="false">F68/235*$C$1</f>
        <v>1581.00156765957</v>
      </c>
      <c r="H68" s="22" t="n">
        <f aca="false">E68+G68</f>
        <v>9289.44412085106</v>
      </c>
      <c r="I68" s="22"/>
      <c r="J68" s="22" t="n">
        <f aca="false">H68-$I$63</f>
        <v>2999.56912085106</v>
      </c>
    </row>
    <row r="69" customFormat="false" ht="12.75" hidden="false" customHeight="false" outlineLevel="0" collapsed="false">
      <c r="A69" s="17" t="s">
        <v>20</v>
      </c>
      <c r="B69" s="18" t="n">
        <v>42283</v>
      </c>
      <c r="C69" s="19" t="n">
        <v>1</v>
      </c>
      <c r="D69" s="19" t="n">
        <f aca="false">D68+C69</f>
        <v>37</v>
      </c>
      <c r="E69" s="20" t="n">
        <f aca="false">D69/235*$C$1</f>
        <v>7922.56595744681</v>
      </c>
      <c r="F69" s="21" t="n">
        <f aca="false">D69*0.2051</f>
        <v>7.5887</v>
      </c>
      <c r="G69" s="20" t="n">
        <f aca="false">F69/235*$C$1</f>
        <v>1624.91827787234</v>
      </c>
      <c r="H69" s="22" t="n">
        <f aca="false">E69+G69</f>
        <v>9547.48423531915</v>
      </c>
      <c r="I69" s="22"/>
      <c r="J69" s="22" t="n">
        <f aca="false">H69-$I$63</f>
        <v>3257.60923531915</v>
      </c>
    </row>
    <row r="70" customFormat="false" ht="12.75" hidden="false" customHeight="false" outlineLevel="0" collapsed="false">
      <c r="A70" s="17" t="s">
        <v>19</v>
      </c>
      <c r="B70" s="18" t="n">
        <v>42284</v>
      </c>
      <c r="C70" s="19" t="n">
        <v>1</v>
      </c>
      <c r="D70" s="19" t="n">
        <f aca="false">D69+C70</f>
        <v>38</v>
      </c>
      <c r="E70" s="20" t="n">
        <f aca="false">D70/235*$C$1</f>
        <v>8136.68936170213</v>
      </c>
      <c r="F70" s="21" t="n">
        <f aca="false">D70*0.2051</f>
        <v>7.7938</v>
      </c>
      <c r="G70" s="20" t="n">
        <f aca="false">F70/235*$C$1</f>
        <v>1668.83498808511</v>
      </c>
      <c r="H70" s="22" t="n">
        <f aca="false">E70+G70</f>
        <v>9805.52434978723</v>
      </c>
      <c r="I70" s="22"/>
      <c r="J70" s="22" t="n">
        <f aca="false">H70-$I$63</f>
        <v>3515.64934978723</v>
      </c>
    </row>
    <row r="71" customFormat="false" ht="12.75" hidden="false" customHeight="false" outlineLevel="0" collapsed="false">
      <c r="A71" s="17" t="s">
        <v>18</v>
      </c>
      <c r="B71" s="18" t="n">
        <v>42285</v>
      </c>
      <c r="C71" s="19" t="n">
        <v>1</v>
      </c>
      <c r="D71" s="19" t="n">
        <f aca="false">D70+C71</f>
        <v>39</v>
      </c>
      <c r="E71" s="20" t="n">
        <f aca="false">D71/235*$C$1</f>
        <v>8350.81276595745</v>
      </c>
      <c r="F71" s="21" t="n">
        <f aca="false">D71*0.2051</f>
        <v>7.9989</v>
      </c>
      <c r="G71" s="20" t="n">
        <f aca="false">F71/235*$C$1</f>
        <v>1712.75169829787</v>
      </c>
      <c r="H71" s="22" t="n">
        <f aca="false">E71+G71</f>
        <v>10063.5644642553</v>
      </c>
      <c r="I71" s="22"/>
      <c r="J71" s="22" t="n">
        <f aca="false">H71-$I$63</f>
        <v>3773.68946425532</v>
      </c>
    </row>
    <row r="72" customFormat="false" ht="12.75" hidden="false" customHeight="false" outlineLevel="0" collapsed="false">
      <c r="A72" s="17" t="s">
        <v>17</v>
      </c>
      <c r="B72" s="18" t="n">
        <v>42286</v>
      </c>
      <c r="C72" s="19" t="n">
        <v>1</v>
      </c>
      <c r="D72" s="19" t="n">
        <f aca="false">D71+C72</f>
        <v>40</v>
      </c>
      <c r="E72" s="20" t="n">
        <f aca="false">D72/235*$C$1</f>
        <v>8564.93617021277</v>
      </c>
      <c r="F72" s="21" t="n">
        <f aca="false">D72*0.2051</f>
        <v>8.204</v>
      </c>
      <c r="G72" s="20" t="n">
        <f aca="false">F72/235*$C$1</f>
        <v>1756.66840851064</v>
      </c>
      <c r="H72" s="22" t="n">
        <f aca="false">E72+G72</f>
        <v>10321.6045787234</v>
      </c>
      <c r="I72" s="22"/>
      <c r="J72" s="22" t="n">
        <f aca="false">H72-$I$63</f>
        <v>4031.72957872341</v>
      </c>
    </row>
    <row r="73" customFormat="false" ht="12.75" hidden="false" customHeight="false" outlineLevel="0" collapsed="false">
      <c r="A73" s="17" t="s">
        <v>16</v>
      </c>
      <c r="B73" s="23" t="n">
        <v>42287</v>
      </c>
      <c r="C73" s="19" t="n">
        <v>0</v>
      </c>
      <c r="D73" s="19" t="n">
        <f aca="false">D72+C73</f>
        <v>40</v>
      </c>
      <c r="E73" s="20" t="n">
        <f aca="false">D73/235*$C$1</f>
        <v>8564.93617021277</v>
      </c>
      <c r="F73" s="21" t="n">
        <f aca="false">D73*0.2051</f>
        <v>8.204</v>
      </c>
      <c r="G73" s="20" t="n">
        <f aca="false">F73/235*$C$1</f>
        <v>1756.66840851064</v>
      </c>
      <c r="H73" s="22" t="n">
        <f aca="false">E73+G73</f>
        <v>10321.6045787234</v>
      </c>
      <c r="I73" s="22"/>
      <c r="J73" s="22" t="n">
        <f aca="false">H73-$I$63</f>
        <v>4031.72957872341</v>
      </c>
    </row>
    <row r="74" customFormat="false" ht="12.75" hidden="false" customHeight="false" outlineLevel="0" collapsed="false">
      <c r="A74" s="17" t="s">
        <v>15</v>
      </c>
      <c r="B74" s="23" t="n">
        <v>42288</v>
      </c>
      <c r="C74" s="19" t="n">
        <v>0</v>
      </c>
      <c r="D74" s="19" t="n">
        <f aca="false">D73+C74</f>
        <v>40</v>
      </c>
      <c r="E74" s="20" t="n">
        <f aca="false">D74/235*$C$1</f>
        <v>8564.93617021277</v>
      </c>
      <c r="F74" s="21" t="n">
        <f aca="false">D74*0.2051</f>
        <v>8.204</v>
      </c>
      <c r="G74" s="20" t="n">
        <f aca="false">F74/235*$C$1</f>
        <v>1756.66840851064</v>
      </c>
      <c r="H74" s="22" t="n">
        <f aca="false">E74+G74</f>
        <v>10321.6045787234</v>
      </c>
      <c r="I74" s="22"/>
      <c r="J74" s="22" t="n">
        <f aca="false">H74-$I$63</f>
        <v>4031.72957872341</v>
      </c>
    </row>
    <row r="75" customFormat="false" ht="12.75" hidden="false" customHeight="false" outlineLevel="0" collapsed="false">
      <c r="A75" s="17" t="s">
        <v>21</v>
      </c>
      <c r="B75" s="23" t="n">
        <v>42289</v>
      </c>
      <c r="C75" s="19" t="n">
        <v>0</v>
      </c>
      <c r="D75" s="19" t="n">
        <f aca="false">D74+C75</f>
        <v>40</v>
      </c>
      <c r="E75" s="20" t="n">
        <f aca="false">D75/235*$C$1</f>
        <v>8564.93617021277</v>
      </c>
      <c r="F75" s="21" t="n">
        <f aca="false">D75*0.2051</f>
        <v>8.204</v>
      </c>
      <c r="G75" s="20" t="n">
        <f aca="false">F75/235*$C$1</f>
        <v>1756.66840851064</v>
      </c>
      <c r="H75" s="22" t="n">
        <f aca="false">E75+G75</f>
        <v>10321.6045787234</v>
      </c>
      <c r="I75" s="22"/>
      <c r="J75" s="22" t="n">
        <f aca="false">H75-$I$63</f>
        <v>4031.72957872341</v>
      </c>
    </row>
    <row r="76" customFormat="false" ht="12.75" hidden="false" customHeight="false" outlineLevel="0" collapsed="false">
      <c r="A76" s="17" t="s">
        <v>20</v>
      </c>
      <c r="B76" s="23" t="n">
        <v>42290</v>
      </c>
      <c r="C76" s="19" t="n">
        <v>0</v>
      </c>
      <c r="D76" s="19" t="n">
        <f aca="false">D75+C76</f>
        <v>40</v>
      </c>
      <c r="E76" s="20" t="n">
        <f aca="false">D76/235*$C$1</f>
        <v>8564.93617021277</v>
      </c>
      <c r="F76" s="21" t="n">
        <f aca="false">D76*0.2051</f>
        <v>8.204</v>
      </c>
      <c r="G76" s="20" t="n">
        <f aca="false">F76/235*$C$1</f>
        <v>1756.66840851064</v>
      </c>
      <c r="H76" s="22" t="n">
        <f aca="false">E76+G76</f>
        <v>10321.6045787234</v>
      </c>
      <c r="I76" s="22"/>
      <c r="J76" s="22" t="n">
        <f aca="false">H76-$I$63</f>
        <v>4031.72957872341</v>
      </c>
    </row>
    <row r="77" customFormat="false" ht="12.75" hidden="false" customHeight="false" outlineLevel="0" collapsed="false">
      <c r="A77" s="17" t="s">
        <v>19</v>
      </c>
      <c r="B77" s="23" t="n">
        <v>42291</v>
      </c>
      <c r="C77" s="19" t="n">
        <v>0</v>
      </c>
      <c r="D77" s="19" t="n">
        <f aca="false">D76+C77</f>
        <v>40</v>
      </c>
      <c r="E77" s="20" t="n">
        <f aca="false">D77/235*$C$1</f>
        <v>8564.93617021277</v>
      </c>
      <c r="F77" s="21" t="n">
        <f aca="false">D77*0.2051</f>
        <v>8.204</v>
      </c>
      <c r="G77" s="20" t="n">
        <f aca="false">F77/235*$C$1</f>
        <v>1756.66840851064</v>
      </c>
      <c r="H77" s="22" t="n">
        <f aca="false">E77+G77</f>
        <v>10321.6045787234</v>
      </c>
      <c r="I77" s="22"/>
      <c r="J77" s="22" t="n">
        <f aca="false">H77-$I$63</f>
        <v>4031.72957872341</v>
      </c>
    </row>
    <row r="78" customFormat="false" ht="12.75" hidden="false" customHeight="false" outlineLevel="0" collapsed="false">
      <c r="A78" s="17" t="s">
        <v>18</v>
      </c>
      <c r="B78" s="23" t="n">
        <v>42292</v>
      </c>
      <c r="C78" s="19" t="n">
        <v>0</v>
      </c>
      <c r="D78" s="19" t="n">
        <f aca="false">D77+C78</f>
        <v>40</v>
      </c>
      <c r="E78" s="20" t="n">
        <f aca="false">D78/235*$C$1</f>
        <v>8564.93617021277</v>
      </c>
      <c r="F78" s="21" t="n">
        <f aca="false">D78*0.2051</f>
        <v>8.204</v>
      </c>
      <c r="G78" s="20" t="n">
        <f aca="false">F78/235*$C$1</f>
        <v>1756.66840851064</v>
      </c>
      <c r="H78" s="22" t="n">
        <f aca="false">E78+G78</f>
        <v>10321.6045787234</v>
      </c>
      <c r="I78" s="22"/>
      <c r="J78" s="22" t="n">
        <f aca="false">H78-$I$63</f>
        <v>4031.72957872341</v>
      </c>
    </row>
    <row r="79" customFormat="false" ht="12.75" hidden="false" customHeight="false" outlineLevel="0" collapsed="false">
      <c r="A79" s="17" t="s">
        <v>17</v>
      </c>
      <c r="B79" s="23" t="n">
        <v>42293</v>
      </c>
      <c r="C79" s="19" t="n">
        <v>0</v>
      </c>
      <c r="D79" s="19" t="n">
        <f aca="false">D78+C79</f>
        <v>40</v>
      </c>
      <c r="E79" s="20" t="n">
        <f aca="false">D79/235*$C$1</f>
        <v>8564.93617021277</v>
      </c>
      <c r="F79" s="21" t="n">
        <f aca="false">D79*0.2051</f>
        <v>8.204</v>
      </c>
      <c r="G79" s="20" t="n">
        <f aca="false">F79/235*$C$1</f>
        <v>1756.66840851064</v>
      </c>
      <c r="H79" s="22" t="n">
        <f aca="false">E79+G79</f>
        <v>10321.6045787234</v>
      </c>
      <c r="I79" s="22"/>
      <c r="J79" s="22" t="n">
        <f aca="false">H79-$I$63</f>
        <v>4031.72957872341</v>
      </c>
    </row>
    <row r="80" customFormat="false" ht="12.75" hidden="false" customHeight="false" outlineLevel="0" collapsed="false">
      <c r="A80" s="17" t="s">
        <v>16</v>
      </c>
      <c r="B80" s="23" t="n">
        <v>42294</v>
      </c>
      <c r="C80" s="19" t="n">
        <v>0</v>
      </c>
      <c r="D80" s="19" t="n">
        <f aca="false">D79+C80</f>
        <v>40</v>
      </c>
      <c r="E80" s="20" t="n">
        <f aca="false">D80/235*$C$1</f>
        <v>8564.93617021277</v>
      </c>
      <c r="F80" s="21" t="n">
        <f aca="false">D80*0.2051</f>
        <v>8.204</v>
      </c>
      <c r="G80" s="20" t="n">
        <f aca="false">F80/235*$C$1</f>
        <v>1756.66840851064</v>
      </c>
      <c r="H80" s="22" t="n">
        <f aca="false">E80+G80</f>
        <v>10321.6045787234</v>
      </c>
      <c r="I80" s="22"/>
      <c r="J80" s="22" t="n">
        <f aca="false">H80-$I$63</f>
        <v>4031.72957872341</v>
      </c>
    </row>
    <row r="81" customFormat="false" ht="12.75" hidden="false" customHeight="false" outlineLevel="0" collapsed="false">
      <c r="A81" s="17" t="s">
        <v>15</v>
      </c>
      <c r="B81" s="23" t="n">
        <v>42295</v>
      </c>
      <c r="C81" s="19" t="n">
        <v>0</v>
      </c>
      <c r="D81" s="19" t="n">
        <f aca="false">D80+C81</f>
        <v>40</v>
      </c>
      <c r="E81" s="20" t="n">
        <f aca="false">D81/235*$C$1</f>
        <v>8564.93617021277</v>
      </c>
      <c r="F81" s="21" t="n">
        <f aca="false">D81*0.2051</f>
        <v>8.204</v>
      </c>
      <c r="G81" s="20" t="n">
        <f aca="false">F81/235*$C$1</f>
        <v>1756.66840851064</v>
      </c>
      <c r="H81" s="22" t="n">
        <f aca="false">E81+G81</f>
        <v>10321.6045787234</v>
      </c>
      <c r="I81" s="22"/>
      <c r="J81" s="22" t="n">
        <f aca="false">H81-$I$63</f>
        <v>4031.72957872341</v>
      </c>
    </row>
    <row r="82" customFormat="false" ht="12.75" hidden="false" customHeight="false" outlineLevel="0" collapsed="false">
      <c r="A82" s="17" t="s">
        <v>21</v>
      </c>
      <c r="B82" s="23" t="n">
        <v>42296</v>
      </c>
      <c r="C82" s="19" t="n">
        <v>0</v>
      </c>
      <c r="D82" s="19" t="n">
        <f aca="false">D81+C82</f>
        <v>40</v>
      </c>
      <c r="E82" s="20" t="n">
        <f aca="false">D82/235*$C$1</f>
        <v>8564.93617021277</v>
      </c>
      <c r="F82" s="21" t="n">
        <f aca="false">D82*0.2051</f>
        <v>8.204</v>
      </c>
      <c r="G82" s="20" t="n">
        <f aca="false">F82/235*$C$1</f>
        <v>1756.66840851064</v>
      </c>
      <c r="H82" s="22" t="n">
        <f aca="false">E82+G82</f>
        <v>10321.6045787234</v>
      </c>
      <c r="I82" s="22"/>
      <c r="J82" s="22" t="n">
        <f aca="false">H82-$I$63</f>
        <v>4031.72957872341</v>
      </c>
    </row>
    <row r="83" customFormat="false" ht="12.75" hidden="false" customHeight="false" outlineLevel="0" collapsed="false">
      <c r="A83" s="17" t="s">
        <v>20</v>
      </c>
      <c r="B83" s="23" t="n">
        <v>42297</v>
      </c>
      <c r="C83" s="19" t="n">
        <v>0</v>
      </c>
      <c r="D83" s="19" t="n">
        <f aca="false">D82+C83</f>
        <v>40</v>
      </c>
      <c r="E83" s="20" t="n">
        <f aca="false">D83/235*$C$1</f>
        <v>8564.93617021277</v>
      </c>
      <c r="F83" s="21" t="n">
        <f aca="false">D83*0.2051</f>
        <v>8.204</v>
      </c>
      <c r="G83" s="20" t="n">
        <f aca="false">F83/235*$C$1</f>
        <v>1756.66840851064</v>
      </c>
      <c r="H83" s="22" t="n">
        <f aca="false">E83+G83</f>
        <v>10321.6045787234</v>
      </c>
      <c r="I83" s="22"/>
      <c r="J83" s="22" t="n">
        <f aca="false">H83-$I$63</f>
        <v>4031.72957872341</v>
      </c>
    </row>
    <row r="84" customFormat="false" ht="12.75" hidden="false" customHeight="false" outlineLevel="0" collapsed="false">
      <c r="A84" s="17" t="s">
        <v>19</v>
      </c>
      <c r="B84" s="23" t="n">
        <v>42298</v>
      </c>
      <c r="C84" s="19" t="n">
        <v>0</v>
      </c>
      <c r="D84" s="19" t="n">
        <f aca="false">D83+C84</f>
        <v>40</v>
      </c>
      <c r="E84" s="20" t="n">
        <f aca="false">D84/235*$C$1</f>
        <v>8564.93617021277</v>
      </c>
      <c r="F84" s="21" t="n">
        <f aca="false">D84*0.2051</f>
        <v>8.204</v>
      </c>
      <c r="G84" s="20" t="n">
        <f aca="false">F84/235*$C$1</f>
        <v>1756.66840851064</v>
      </c>
      <c r="H84" s="22" t="n">
        <f aca="false">E84+G84</f>
        <v>10321.6045787234</v>
      </c>
      <c r="I84" s="22"/>
      <c r="J84" s="22" t="n">
        <f aca="false">H84-$I$63</f>
        <v>4031.72957872341</v>
      </c>
    </row>
    <row r="85" customFormat="false" ht="12.75" hidden="false" customHeight="false" outlineLevel="0" collapsed="false">
      <c r="A85" s="17" t="s">
        <v>18</v>
      </c>
      <c r="B85" s="23" t="n">
        <v>42299</v>
      </c>
      <c r="C85" s="19" t="n">
        <v>0</v>
      </c>
      <c r="D85" s="19" t="n">
        <f aca="false">D84+C85</f>
        <v>40</v>
      </c>
      <c r="E85" s="20" t="n">
        <f aca="false">D85/235*$C$1</f>
        <v>8564.93617021277</v>
      </c>
      <c r="F85" s="21" t="n">
        <f aca="false">D85*0.2051</f>
        <v>8.204</v>
      </c>
      <c r="G85" s="20" t="n">
        <f aca="false">F85/235*$C$1</f>
        <v>1756.66840851064</v>
      </c>
      <c r="H85" s="22" t="n">
        <f aca="false">E85+G85</f>
        <v>10321.6045787234</v>
      </c>
      <c r="I85" s="22"/>
      <c r="J85" s="22" t="n">
        <f aca="false">H85-$I$63</f>
        <v>4031.72957872341</v>
      </c>
    </row>
    <row r="86" customFormat="false" ht="12.75" hidden="false" customHeight="false" outlineLevel="0" collapsed="false">
      <c r="A86" s="17" t="s">
        <v>17</v>
      </c>
      <c r="B86" s="23" t="n">
        <v>42300</v>
      </c>
      <c r="C86" s="19" t="n">
        <v>0</v>
      </c>
      <c r="D86" s="19" t="n">
        <f aca="false">D85+C86</f>
        <v>40</v>
      </c>
      <c r="E86" s="20" t="n">
        <f aca="false">D86/235*$C$1</f>
        <v>8564.93617021277</v>
      </c>
      <c r="F86" s="21" t="n">
        <f aca="false">D86*0.2051</f>
        <v>8.204</v>
      </c>
      <c r="G86" s="20" t="n">
        <f aca="false">F86/235*$C$1</f>
        <v>1756.66840851064</v>
      </c>
      <c r="H86" s="22" t="n">
        <f aca="false">E86+G86</f>
        <v>10321.6045787234</v>
      </c>
      <c r="I86" s="22"/>
      <c r="J86" s="22" t="n">
        <f aca="false">H86-$I$63</f>
        <v>4031.72957872341</v>
      </c>
    </row>
    <row r="87" customFormat="false" ht="12.75" hidden="false" customHeight="false" outlineLevel="0" collapsed="false">
      <c r="A87" s="17" t="s">
        <v>16</v>
      </c>
      <c r="B87" s="23" t="n">
        <v>42301</v>
      </c>
      <c r="C87" s="19" t="n">
        <v>0</v>
      </c>
      <c r="D87" s="19" t="n">
        <f aca="false">D86+C87</f>
        <v>40</v>
      </c>
      <c r="E87" s="20" t="n">
        <f aca="false">D87/235*$C$1</f>
        <v>8564.93617021277</v>
      </c>
      <c r="F87" s="21" t="n">
        <f aca="false">D87*0.2051</f>
        <v>8.204</v>
      </c>
      <c r="G87" s="20" t="n">
        <f aca="false">F87/235*$C$1</f>
        <v>1756.66840851064</v>
      </c>
      <c r="H87" s="22" t="n">
        <f aca="false">E87+G87</f>
        <v>10321.6045787234</v>
      </c>
      <c r="I87" s="22"/>
      <c r="J87" s="22" t="n">
        <f aca="false">H87-$I$63</f>
        <v>4031.72957872341</v>
      </c>
    </row>
    <row r="88" customFormat="false" ht="12.75" hidden="false" customHeight="false" outlineLevel="0" collapsed="false">
      <c r="A88" s="17" t="s">
        <v>15</v>
      </c>
      <c r="B88" s="23" t="n">
        <v>42302</v>
      </c>
      <c r="C88" s="19" t="n">
        <v>0</v>
      </c>
      <c r="D88" s="19" t="n">
        <f aca="false">D87+C88</f>
        <v>40</v>
      </c>
      <c r="E88" s="20" t="n">
        <f aca="false">D88/235*$C$1</f>
        <v>8564.93617021277</v>
      </c>
      <c r="F88" s="21" t="n">
        <f aca="false">D88*0.2051</f>
        <v>8.204</v>
      </c>
      <c r="G88" s="20" t="n">
        <f aca="false">F88/235*$C$1</f>
        <v>1756.66840851064</v>
      </c>
      <c r="H88" s="22" t="n">
        <f aca="false">E88+G88</f>
        <v>10321.6045787234</v>
      </c>
      <c r="I88" s="22"/>
      <c r="J88" s="22" t="n">
        <f aca="false">H88-$I$63</f>
        <v>4031.72957872341</v>
      </c>
    </row>
    <row r="89" customFormat="false" ht="12.75" hidden="false" customHeight="false" outlineLevel="0" collapsed="false">
      <c r="A89" s="17" t="s">
        <v>21</v>
      </c>
      <c r="B89" s="18" t="n">
        <v>42303</v>
      </c>
      <c r="C89" s="19" t="n">
        <v>1</v>
      </c>
      <c r="D89" s="19" t="n">
        <f aca="false">D88+C89</f>
        <v>41</v>
      </c>
      <c r="E89" s="20" t="n">
        <f aca="false">D89/235*$C$1</f>
        <v>8779.05957446809</v>
      </c>
      <c r="F89" s="21" t="n">
        <f aca="false">D89*0.2051</f>
        <v>8.4091</v>
      </c>
      <c r="G89" s="20" t="n">
        <f aca="false">F89/235*$C$1</f>
        <v>1800.5851187234</v>
      </c>
      <c r="H89" s="22" t="n">
        <f aca="false">E89+G89</f>
        <v>10579.6446931915</v>
      </c>
      <c r="I89" s="22"/>
      <c r="J89" s="22" t="n">
        <f aca="false">H89-$I$63</f>
        <v>4289.76969319149</v>
      </c>
    </row>
    <row r="90" customFormat="false" ht="12.75" hidden="false" customHeight="false" outlineLevel="0" collapsed="false">
      <c r="A90" s="17" t="s">
        <v>20</v>
      </c>
      <c r="B90" s="18" t="n">
        <v>42304</v>
      </c>
      <c r="C90" s="19" t="n">
        <v>1</v>
      </c>
      <c r="D90" s="19" t="n">
        <f aca="false">D89+C90</f>
        <v>42</v>
      </c>
      <c r="E90" s="20" t="n">
        <f aca="false">D90/235*$C$1</f>
        <v>8993.18297872341</v>
      </c>
      <c r="F90" s="21" t="n">
        <f aca="false">D90*0.2051</f>
        <v>8.6142</v>
      </c>
      <c r="G90" s="20" t="n">
        <f aca="false">F90/235*$C$1</f>
        <v>1844.50182893617</v>
      </c>
      <c r="H90" s="22" t="n">
        <f aca="false">E90+G90</f>
        <v>10837.6848076596</v>
      </c>
      <c r="I90" s="22"/>
      <c r="J90" s="22" t="n">
        <f aca="false">H90-$I$63</f>
        <v>4547.80980765958</v>
      </c>
    </row>
    <row r="91" customFormat="false" ht="12.75" hidden="false" customHeight="false" outlineLevel="0" collapsed="false">
      <c r="A91" s="17" t="s">
        <v>19</v>
      </c>
      <c r="B91" s="18" t="n">
        <v>42305</v>
      </c>
      <c r="C91" s="19" t="n">
        <v>1</v>
      </c>
      <c r="D91" s="19" t="n">
        <f aca="false">D90+C91</f>
        <v>43</v>
      </c>
      <c r="E91" s="20" t="n">
        <f aca="false">D91/235*$C$1</f>
        <v>9207.30638297872</v>
      </c>
      <c r="F91" s="21" t="n">
        <f aca="false">D91*0.2051</f>
        <v>8.8193</v>
      </c>
      <c r="G91" s="20" t="n">
        <f aca="false">F91/235*$C$1</f>
        <v>1888.41853914894</v>
      </c>
      <c r="H91" s="22" t="n">
        <f aca="false">E91+G91</f>
        <v>11095.7249221277</v>
      </c>
      <c r="I91" s="22"/>
      <c r="J91" s="22" t="n">
        <f aca="false">H91-$I$63</f>
        <v>4805.84992212766</v>
      </c>
    </row>
    <row r="92" customFormat="false" ht="12.75" hidden="false" customHeight="false" outlineLevel="0" collapsed="false">
      <c r="A92" s="17" t="s">
        <v>18</v>
      </c>
      <c r="B92" s="18" t="n">
        <v>42306</v>
      </c>
      <c r="C92" s="19" t="n">
        <v>1</v>
      </c>
      <c r="D92" s="19" t="n">
        <f aca="false">D91+C92</f>
        <v>44</v>
      </c>
      <c r="E92" s="20" t="n">
        <f aca="false">D92/235*$C$1</f>
        <v>9421.42978723404</v>
      </c>
      <c r="F92" s="21" t="n">
        <f aca="false">D92*0.2051</f>
        <v>9.0244</v>
      </c>
      <c r="G92" s="20" t="n">
        <f aca="false">F92/235*$C$1</f>
        <v>1932.3352493617</v>
      </c>
      <c r="H92" s="22" t="n">
        <f aca="false">E92+G92</f>
        <v>11353.7650365957</v>
      </c>
      <c r="I92" s="22"/>
      <c r="J92" s="22" t="n">
        <f aca="false">H92-$I$63</f>
        <v>5063.89003659575</v>
      </c>
    </row>
    <row r="93" customFormat="false" ht="12.75" hidden="false" customHeight="false" outlineLevel="0" collapsed="false">
      <c r="A93" s="17" t="s">
        <v>17</v>
      </c>
      <c r="B93" s="18" t="n">
        <v>42307</v>
      </c>
      <c r="C93" s="19" t="n">
        <v>1</v>
      </c>
      <c r="D93" s="19" t="n">
        <f aca="false">D92+C93</f>
        <v>45</v>
      </c>
      <c r="E93" s="20" t="n">
        <f aca="false">D93/235*$C$1</f>
        <v>9635.55319148936</v>
      </c>
      <c r="F93" s="21" t="n">
        <f aca="false">D93*0.2051</f>
        <v>9.2295</v>
      </c>
      <c r="G93" s="20" t="n">
        <f aca="false">F93/235*$C$1</f>
        <v>1976.25195957447</v>
      </c>
      <c r="H93" s="22" t="n">
        <f aca="false">E93+G93</f>
        <v>11611.8051510638</v>
      </c>
      <c r="I93" s="22"/>
      <c r="J93" s="22" t="n">
        <f aca="false">H93-$I$63</f>
        <v>5321.93015106383</v>
      </c>
    </row>
    <row r="94" customFormat="false" ht="12.75" hidden="false" customHeight="false" outlineLevel="0" collapsed="false">
      <c r="A94" s="17" t="s">
        <v>16</v>
      </c>
      <c r="B94" s="18" t="n">
        <v>42308</v>
      </c>
      <c r="C94" s="19" t="n">
        <v>0</v>
      </c>
      <c r="D94" s="19" t="n">
        <f aca="false">D93+C94</f>
        <v>45</v>
      </c>
      <c r="E94" s="20" t="n">
        <f aca="false">D94/235*$C$1</f>
        <v>9635.55319148936</v>
      </c>
      <c r="F94" s="21" t="n">
        <f aca="false">D94*0.2051</f>
        <v>9.2295</v>
      </c>
      <c r="G94" s="20" t="n">
        <f aca="false">F94/235*$C$1</f>
        <v>1976.25195957447</v>
      </c>
      <c r="H94" s="22" t="n">
        <f aca="false">E94+G94</f>
        <v>11611.8051510638</v>
      </c>
      <c r="I94" s="22" t="n">
        <f aca="false">$C$1/12*2.5</f>
        <v>10483.125</v>
      </c>
      <c r="J94" s="22" t="n">
        <f aca="false">H94-$I$63</f>
        <v>5321.93015106383</v>
      </c>
    </row>
    <row r="95" customFormat="false" ht="12.75" hidden="false" customHeight="false" outlineLevel="0" collapsed="false">
      <c r="A95" s="17" t="s">
        <v>15</v>
      </c>
      <c r="B95" s="18" t="n">
        <v>42309</v>
      </c>
      <c r="C95" s="19" t="n">
        <v>0</v>
      </c>
      <c r="D95" s="19" t="n">
        <f aca="false">D94+C95</f>
        <v>45</v>
      </c>
      <c r="E95" s="20" t="n">
        <f aca="false">D95/235*$C$1</f>
        <v>9635.55319148936</v>
      </c>
      <c r="F95" s="21" t="n">
        <f aca="false">D95*0.2051</f>
        <v>9.2295</v>
      </c>
      <c r="G95" s="20" t="n">
        <f aca="false">F95/235*$C$1</f>
        <v>1976.25195957447</v>
      </c>
      <c r="H95" s="22" t="n">
        <f aca="false">E95+G95</f>
        <v>11611.8051510638</v>
      </c>
      <c r="I95" s="22"/>
      <c r="J95" s="22" t="n">
        <f aca="false">H95-$I$94</f>
        <v>1128.68015106383</v>
      </c>
    </row>
    <row r="96" customFormat="false" ht="12.75" hidden="false" customHeight="false" outlineLevel="0" collapsed="false">
      <c r="A96" s="17" t="s">
        <v>21</v>
      </c>
      <c r="B96" s="18" t="n">
        <v>42310</v>
      </c>
      <c r="C96" s="19" t="n">
        <v>1</v>
      </c>
      <c r="D96" s="19" t="n">
        <f aca="false">D95+C96</f>
        <v>46</v>
      </c>
      <c r="E96" s="20" t="n">
        <f aca="false">D96/235*$C$1</f>
        <v>9849.67659574468</v>
      </c>
      <c r="F96" s="21" t="n">
        <f aca="false">D96*0.2051</f>
        <v>9.4346</v>
      </c>
      <c r="G96" s="20" t="n">
        <f aca="false">F96/235*$C$1</f>
        <v>2020.16866978723</v>
      </c>
      <c r="H96" s="22" t="n">
        <f aca="false">E96+G96</f>
        <v>11869.8452655319</v>
      </c>
      <c r="I96" s="22"/>
      <c r="J96" s="22" t="n">
        <f aca="false">H96-$I$94</f>
        <v>1386.72026553191</v>
      </c>
    </row>
    <row r="97" customFormat="false" ht="12.75" hidden="false" customHeight="false" outlineLevel="0" collapsed="false">
      <c r="A97" s="17" t="s">
        <v>20</v>
      </c>
      <c r="B97" s="18" t="n">
        <v>42311</v>
      </c>
      <c r="C97" s="19" t="n">
        <v>1</v>
      </c>
      <c r="D97" s="19" t="n">
        <f aca="false">D96+C97</f>
        <v>47</v>
      </c>
      <c r="E97" s="20" t="n">
        <f aca="false">D97/235*$C$1</f>
        <v>10063.8</v>
      </c>
      <c r="F97" s="21" t="n">
        <f aca="false">D97*0.2051</f>
        <v>9.6397</v>
      </c>
      <c r="G97" s="20" t="n">
        <f aca="false">F97/235*$C$1</f>
        <v>2064.08538</v>
      </c>
      <c r="H97" s="22" t="n">
        <f aca="false">E97+G97</f>
        <v>12127.88538</v>
      </c>
      <c r="I97" s="22"/>
      <c r="J97" s="22" t="n">
        <f aca="false">H97-$I$94</f>
        <v>1644.76038</v>
      </c>
    </row>
    <row r="98" customFormat="false" ht="12.75" hidden="false" customHeight="false" outlineLevel="0" collapsed="false">
      <c r="A98" s="17" t="s">
        <v>19</v>
      </c>
      <c r="B98" s="18" t="n">
        <v>42312</v>
      </c>
      <c r="C98" s="19" t="n">
        <v>1</v>
      </c>
      <c r="D98" s="19" t="n">
        <f aca="false">D97+C98</f>
        <v>48</v>
      </c>
      <c r="E98" s="20" t="n">
        <f aca="false">D98/235*$C$1</f>
        <v>10277.9234042553</v>
      </c>
      <c r="F98" s="21" t="n">
        <f aca="false">D98*0.2051</f>
        <v>9.8448</v>
      </c>
      <c r="G98" s="20" t="n">
        <f aca="false">F98/235*$C$1</f>
        <v>2108.00209021277</v>
      </c>
      <c r="H98" s="22" t="n">
        <f aca="false">E98+G98</f>
        <v>12385.9254944681</v>
      </c>
      <c r="I98" s="22"/>
      <c r="J98" s="22" t="n">
        <f aca="false">H98-$I$94</f>
        <v>1902.80049446808</v>
      </c>
    </row>
    <row r="99" customFormat="false" ht="12.75" hidden="false" customHeight="false" outlineLevel="0" collapsed="false">
      <c r="A99" s="17" t="s">
        <v>18</v>
      </c>
      <c r="B99" s="18" t="n">
        <v>42313</v>
      </c>
      <c r="C99" s="19" t="n">
        <v>1</v>
      </c>
      <c r="D99" s="19" t="n">
        <f aca="false">D98+C99</f>
        <v>49</v>
      </c>
      <c r="E99" s="20" t="n">
        <f aca="false">D99/235*$C$1</f>
        <v>10492.0468085106</v>
      </c>
      <c r="F99" s="21" t="n">
        <f aca="false">D99*0.2051</f>
        <v>10.0499</v>
      </c>
      <c r="G99" s="20" t="n">
        <f aca="false">F99/235*$C$1</f>
        <v>2151.91880042553</v>
      </c>
      <c r="H99" s="22" t="n">
        <f aca="false">E99+G99</f>
        <v>12643.9656089362</v>
      </c>
      <c r="I99" s="22"/>
      <c r="J99" s="22" t="n">
        <f aca="false">H99-$I$94</f>
        <v>2160.84060893617</v>
      </c>
    </row>
    <row r="100" customFormat="false" ht="12.75" hidden="false" customHeight="false" outlineLevel="0" collapsed="false">
      <c r="A100" s="17" t="s">
        <v>17</v>
      </c>
      <c r="B100" s="18" t="n">
        <v>42314</v>
      </c>
      <c r="C100" s="19" t="n">
        <v>1</v>
      </c>
      <c r="D100" s="19" t="n">
        <f aca="false">D99+C100</f>
        <v>50</v>
      </c>
      <c r="E100" s="20" t="n">
        <f aca="false">D100/235*$C$1</f>
        <v>10706.170212766</v>
      </c>
      <c r="F100" s="21" t="n">
        <f aca="false">D100*0.2051</f>
        <v>10.255</v>
      </c>
      <c r="G100" s="20" t="n">
        <f aca="false">F100/235*$C$1</f>
        <v>2195.8355106383</v>
      </c>
      <c r="H100" s="22" t="n">
        <f aca="false">E100+G100</f>
        <v>12902.0057234043</v>
      </c>
      <c r="I100" s="22"/>
      <c r="J100" s="22" t="n">
        <f aca="false">H100-$I$94</f>
        <v>2418.88072340425</v>
      </c>
    </row>
    <row r="101" customFormat="false" ht="12.75" hidden="false" customHeight="false" outlineLevel="0" collapsed="false">
      <c r="A101" s="17" t="s">
        <v>16</v>
      </c>
      <c r="B101" s="18" t="n">
        <v>42315</v>
      </c>
      <c r="C101" s="19" t="n">
        <v>0</v>
      </c>
      <c r="D101" s="19" t="n">
        <f aca="false">D100+C101</f>
        <v>50</v>
      </c>
      <c r="E101" s="20" t="n">
        <f aca="false">D101/235*$C$1</f>
        <v>10706.170212766</v>
      </c>
      <c r="F101" s="21" t="n">
        <f aca="false">D101*0.2051</f>
        <v>10.255</v>
      </c>
      <c r="G101" s="20" t="n">
        <f aca="false">F101/235*$C$1</f>
        <v>2195.8355106383</v>
      </c>
      <c r="H101" s="22" t="n">
        <f aca="false">E101+G101</f>
        <v>12902.0057234043</v>
      </c>
      <c r="I101" s="22"/>
      <c r="J101" s="22" t="n">
        <f aca="false">H101-$I$94</f>
        <v>2418.88072340425</v>
      </c>
    </row>
    <row r="102" customFormat="false" ht="12.75" hidden="false" customHeight="false" outlineLevel="0" collapsed="false">
      <c r="A102" s="17" t="s">
        <v>15</v>
      </c>
      <c r="B102" s="18" t="n">
        <v>42316</v>
      </c>
      <c r="C102" s="19" t="n">
        <v>0</v>
      </c>
      <c r="D102" s="19" t="n">
        <f aca="false">D101+C102</f>
        <v>50</v>
      </c>
      <c r="E102" s="20" t="n">
        <f aca="false">D102/235*$C$1</f>
        <v>10706.170212766</v>
      </c>
      <c r="F102" s="21" t="n">
        <f aca="false">D102*0.2051</f>
        <v>10.255</v>
      </c>
      <c r="G102" s="20" t="n">
        <f aca="false">F102/235*$C$1</f>
        <v>2195.8355106383</v>
      </c>
      <c r="H102" s="22" t="n">
        <f aca="false">E102+G102</f>
        <v>12902.0057234043</v>
      </c>
      <c r="I102" s="22"/>
      <c r="J102" s="22" t="n">
        <f aca="false">H102-$I$94</f>
        <v>2418.88072340425</v>
      </c>
    </row>
    <row r="103" customFormat="false" ht="12.75" hidden="false" customHeight="false" outlineLevel="0" collapsed="false">
      <c r="A103" s="17" t="s">
        <v>21</v>
      </c>
      <c r="B103" s="18" t="n">
        <v>42317</v>
      </c>
      <c r="C103" s="19" t="n">
        <v>1</v>
      </c>
      <c r="D103" s="19" t="n">
        <f aca="false">D102+C103</f>
        <v>51</v>
      </c>
      <c r="E103" s="20" t="n">
        <f aca="false">D103/235*$C$1</f>
        <v>10920.2936170213</v>
      </c>
      <c r="F103" s="21" t="n">
        <f aca="false">D103*0.2051</f>
        <v>10.4601</v>
      </c>
      <c r="G103" s="20" t="n">
        <f aca="false">F103/235*$C$1</f>
        <v>2239.75222085106</v>
      </c>
      <c r="H103" s="22" t="n">
        <f aca="false">E103+G103</f>
        <v>13160.0458378723</v>
      </c>
      <c r="I103" s="22"/>
      <c r="J103" s="22" t="n">
        <f aca="false">H103-$I$94</f>
        <v>2676.92083787234</v>
      </c>
    </row>
    <row r="104" customFormat="false" ht="12.75" hidden="false" customHeight="false" outlineLevel="0" collapsed="false">
      <c r="A104" s="17" t="s">
        <v>20</v>
      </c>
      <c r="B104" s="18" t="n">
        <v>42318</v>
      </c>
      <c r="C104" s="19" t="n">
        <v>1</v>
      </c>
      <c r="D104" s="19" t="n">
        <f aca="false">D103+C104</f>
        <v>52</v>
      </c>
      <c r="E104" s="20" t="n">
        <f aca="false">D104/235*$C$1</f>
        <v>11134.4170212766</v>
      </c>
      <c r="F104" s="21" t="n">
        <f aca="false">D104*0.2051</f>
        <v>10.6652</v>
      </c>
      <c r="G104" s="20" t="n">
        <f aca="false">F104/235*$C$1</f>
        <v>2283.66893106383</v>
      </c>
      <c r="H104" s="22" t="n">
        <f aca="false">E104+G104</f>
        <v>13418.0859523404</v>
      </c>
      <c r="I104" s="22"/>
      <c r="J104" s="22" t="n">
        <f aca="false">H104-$I$94</f>
        <v>2934.96095234043</v>
      </c>
    </row>
    <row r="105" customFormat="false" ht="12.75" hidden="false" customHeight="false" outlineLevel="0" collapsed="false">
      <c r="A105" s="17" t="s">
        <v>19</v>
      </c>
      <c r="B105" s="18" t="n">
        <v>42319</v>
      </c>
      <c r="C105" s="19" t="n">
        <v>1</v>
      </c>
      <c r="D105" s="19" t="n">
        <f aca="false">D104+C105</f>
        <v>53</v>
      </c>
      <c r="E105" s="20" t="n">
        <f aca="false">D105/235*$C$1</f>
        <v>11348.5404255319</v>
      </c>
      <c r="F105" s="21" t="n">
        <f aca="false">D105*0.2051</f>
        <v>10.8703</v>
      </c>
      <c r="G105" s="20" t="n">
        <f aca="false">F105/235*$C$1</f>
        <v>2327.5856412766</v>
      </c>
      <c r="H105" s="22" t="n">
        <f aca="false">E105+G105</f>
        <v>13676.1260668085</v>
      </c>
      <c r="I105" s="22"/>
      <c r="J105" s="22" t="n">
        <f aca="false">H105-$I$94</f>
        <v>3193.00106680851</v>
      </c>
    </row>
    <row r="106" customFormat="false" ht="12.75" hidden="false" customHeight="false" outlineLevel="0" collapsed="false">
      <c r="A106" s="17" t="s">
        <v>18</v>
      </c>
      <c r="B106" s="18" t="n">
        <v>42320</v>
      </c>
      <c r="C106" s="19" t="n">
        <v>1</v>
      </c>
      <c r="D106" s="19" t="n">
        <f aca="false">D105+C106</f>
        <v>54</v>
      </c>
      <c r="E106" s="20" t="n">
        <f aca="false">D106/235*$C$1</f>
        <v>11562.6638297872</v>
      </c>
      <c r="F106" s="21" t="n">
        <f aca="false">D106*0.2051</f>
        <v>11.0754</v>
      </c>
      <c r="G106" s="20" t="n">
        <f aca="false">F106/235*$C$1</f>
        <v>2371.50235148936</v>
      </c>
      <c r="H106" s="22" t="n">
        <f aca="false">E106+G106</f>
        <v>13934.1661812766</v>
      </c>
      <c r="I106" s="22"/>
      <c r="J106" s="22" t="n">
        <f aca="false">H106-$I$94</f>
        <v>3451.0411812766</v>
      </c>
    </row>
    <row r="107" customFormat="false" ht="12.75" hidden="false" customHeight="false" outlineLevel="0" collapsed="false">
      <c r="A107" s="17" t="s">
        <v>17</v>
      </c>
      <c r="B107" s="18" t="n">
        <v>42321</v>
      </c>
      <c r="C107" s="19" t="n">
        <v>1</v>
      </c>
      <c r="D107" s="19" t="n">
        <f aca="false">D106+C107</f>
        <v>55</v>
      </c>
      <c r="E107" s="20" t="n">
        <f aca="false">D107/235*$C$1</f>
        <v>11776.7872340426</v>
      </c>
      <c r="F107" s="21" t="n">
        <f aca="false">D107*0.2051</f>
        <v>11.2805</v>
      </c>
      <c r="G107" s="20" t="n">
        <f aca="false">F107/235*$C$1</f>
        <v>2415.41906170213</v>
      </c>
      <c r="H107" s="22" t="n">
        <f aca="false">E107+G107</f>
        <v>14192.2062957447</v>
      </c>
      <c r="I107" s="22"/>
      <c r="J107" s="22" t="n">
        <f aca="false">H107-$I$94</f>
        <v>3709.08129574468</v>
      </c>
    </row>
    <row r="108" customFormat="false" ht="12.75" hidden="false" customHeight="false" outlineLevel="0" collapsed="false">
      <c r="A108" s="17" t="s">
        <v>16</v>
      </c>
      <c r="B108" s="18" t="n">
        <v>42322</v>
      </c>
      <c r="C108" s="19" t="n">
        <v>0</v>
      </c>
      <c r="D108" s="19" t="n">
        <f aca="false">D107+C108</f>
        <v>55</v>
      </c>
      <c r="E108" s="20" t="n">
        <f aca="false">D108/235*$C$1</f>
        <v>11776.7872340426</v>
      </c>
      <c r="F108" s="21" t="n">
        <f aca="false">D108*0.2051</f>
        <v>11.2805</v>
      </c>
      <c r="G108" s="20" t="n">
        <f aca="false">F108/235*$C$1</f>
        <v>2415.41906170213</v>
      </c>
      <c r="H108" s="22" t="n">
        <f aca="false">E108+G108</f>
        <v>14192.2062957447</v>
      </c>
      <c r="I108" s="22"/>
      <c r="J108" s="22" t="n">
        <f aca="false">H108-$I$94</f>
        <v>3709.08129574468</v>
      </c>
    </row>
    <row r="109" customFormat="false" ht="12.75" hidden="false" customHeight="false" outlineLevel="0" collapsed="false">
      <c r="A109" s="17" t="s">
        <v>15</v>
      </c>
      <c r="B109" s="18" t="n">
        <v>42323</v>
      </c>
      <c r="C109" s="19" t="n">
        <v>0</v>
      </c>
      <c r="D109" s="19" t="n">
        <f aca="false">D108+C109</f>
        <v>55</v>
      </c>
      <c r="E109" s="20" t="n">
        <f aca="false">D109/235*$C$1</f>
        <v>11776.7872340426</v>
      </c>
      <c r="F109" s="21" t="n">
        <f aca="false">D109*0.2051</f>
        <v>11.2805</v>
      </c>
      <c r="G109" s="20" t="n">
        <f aca="false">F109/235*$C$1</f>
        <v>2415.41906170213</v>
      </c>
      <c r="H109" s="22" t="n">
        <f aca="false">E109+G109</f>
        <v>14192.2062957447</v>
      </c>
      <c r="I109" s="22"/>
      <c r="J109" s="22" t="n">
        <f aca="false">H109-$I$94</f>
        <v>3709.08129574468</v>
      </c>
    </row>
    <row r="110" customFormat="false" ht="12.75" hidden="false" customHeight="false" outlineLevel="0" collapsed="false">
      <c r="A110" s="17" t="s">
        <v>21</v>
      </c>
      <c r="B110" s="18" t="n">
        <v>42324</v>
      </c>
      <c r="C110" s="19" t="n">
        <v>1</v>
      </c>
      <c r="D110" s="19" t="n">
        <f aca="false">D109+C110</f>
        <v>56</v>
      </c>
      <c r="E110" s="20" t="n">
        <f aca="false">D110/235*$C$1</f>
        <v>11990.9106382979</v>
      </c>
      <c r="F110" s="21" t="n">
        <f aca="false">D110*0.2051</f>
        <v>11.4856</v>
      </c>
      <c r="G110" s="20" t="n">
        <f aca="false">F110/235*$C$1</f>
        <v>2459.33577191489</v>
      </c>
      <c r="H110" s="22" t="n">
        <f aca="false">E110+G110</f>
        <v>14450.2464102128</v>
      </c>
      <c r="I110" s="22"/>
      <c r="J110" s="22" t="n">
        <f aca="false">H110-$I$94</f>
        <v>3967.12141021277</v>
      </c>
    </row>
    <row r="111" customFormat="false" ht="12.75" hidden="false" customHeight="false" outlineLevel="0" collapsed="false">
      <c r="A111" s="17" t="s">
        <v>20</v>
      </c>
      <c r="B111" s="18" t="n">
        <v>42325</v>
      </c>
      <c r="C111" s="19" t="n">
        <v>1</v>
      </c>
      <c r="D111" s="19" t="n">
        <f aca="false">D110+C111</f>
        <v>57</v>
      </c>
      <c r="E111" s="20" t="n">
        <f aca="false">D111/235*$C$1</f>
        <v>12205.0340425532</v>
      </c>
      <c r="F111" s="21" t="n">
        <f aca="false">D111*0.2051</f>
        <v>11.6907</v>
      </c>
      <c r="G111" s="20" t="n">
        <f aca="false">F111/235*$C$1</f>
        <v>2503.25248212766</v>
      </c>
      <c r="H111" s="22" t="n">
        <f aca="false">E111+G111</f>
        <v>14708.2865246809</v>
      </c>
      <c r="I111" s="22"/>
      <c r="J111" s="22" t="n">
        <f aca="false">H111-$I$94</f>
        <v>4225.16152468085</v>
      </c>
    </row>
    <row r="112" customFormat="false" ht="12.75" hidden="false" customHeight="false" outlineLevel="0" collapsed="false">
      <c r="A112" s="17" t="s">
        <v>19</v>
      </c>
      <c r="B112" s="18" t="n">
        <v>42326</v>
      </c>
      <c r="C112" s="19" t="n">
        <v>1</v>
      </c>
      <c r="D112" s="19" t="n">
        <f aca="false">D111+C112</f>
        <v>58</v>
      </c>
      <c r="E112" s="20" t="n">
        <f aca="false">D112/235*$C$1</f>
        <v>12419.1574468085</v>
      </c>
      <c r="F112" s="21" t="n">
        <f aca="false">D112*0.2051</f>
        <v>11.8958</v>
      </c>
      <c r="G112" s="20" t="n">
        <f aca="false">F112/235*$C$1</f>
        <v>2547.16919234043</v>
      </c>
      <c r="H112" s="22" t="n">
        <f aca="false">E112+G112</f>
        <v>14966.3266391489</v>
      </c>
      <c r="I112" s="22"/>
      <c r="J112" s="22" t="n">
        <f aca="false">H112-$I$94</f>
        <v>4483.20163914894</v>
      </c>
    </row>
    <row r="113" customFormat="false" ht="12.75" hidden="false" customHeight="false" outlineLevel="0" collapsed="false">
      <c r="A113" s="17" t="s">
        <v>18</v>
      </c>
      <c r="B113" s="18" t="n">
        <v>42327</v>
      </c>
      <c r="C113" s="19" t="n">
        <v>1</v>
      </c>
      <c r="D113" s="19" t="n">
        <f aca="false">D112+C113</f>
        <v>59</v>
      </c>
      <c r="E113" s="20" t="n">
        <f aca="false">D113/235*$C$1</f>
        <v>12633.2808510638</v>
      </c>
      <c r="F113" s="21" t="n">
        <f aca="false">D113*0.2051</f>
        <v>12.1009</v>
      </c>
      <c r="G113" s="20" t="n">
        <f aca="false">F113/235*$C$1</f>
        <v>2591.08590255319</v>
      </c>
      <c r="H113" s="22" t="n">
        <f aca="false">E113+G113</f>
        <v>15224.366753617</v>
      </c>
      <c r="I113" s="22"/>
      <c r="J113" s="22" t="n">
        <f aca="false">H113-$I$94</f>
        <v>4741.24175361702</v>
      </c>
    </row>
    <row r="114" customFormat="false" ht="12.75" hidden="false" customHeight="false" outlineLevel="0" collapsed="false">
      <c r="A114" s="17" t="s">
        <v>17</v>
      </c>
      <c r="B114" s="18" t="n">
        <v>42328</v>
      </c>
      <c r="C114" s="19" t="n">
        <v>1</v>
      </c>
      <c r="D114" s="19" t="n">
        <f aca="false">D113+C114</f>
        <v>60</v>
      </c>
      <c r="E114" s="20" t="n">
        <f aca="false">D114/235*$C$1</f>
        <v>12847.4042553191</v>
      </c>
      <c r="F114" s="21" t="n">
        <f aca="false">D114*0.2051</f>
        <v>12.306</v>
      </c>
      <c r="G114" s="20" t="n">
        <f aca="false">F114/235*$C$1</f>
        <v>2635.00261276596</v>
      </c>
      <c r="H114" s="22" t="n">
        <f aca="false">E114+G114</f>
        <v>15482.4068680851</v>
      </c>
      <c r="I114" s="22"/>
      <c r="J114" s="22" t="n">
        <f aca="false">H114-$I$94</f>
        <v>4999.28186808511</v>
      </c>
    </row>
    <row r="115" customFormat="false" ht="12.75" hidden="false" customHeight="false" outlineLevel="0" collapsed="false">
      <c r="A115" s="17" t="s">
        <v>16</v>
      </c>
      <c r="B115" s="18" t="n">
        <v>42329</v>
      </c>
      <c r="C115" s="19" t="n">
        <v>0</v>
      </c>
      <c r="D115" s="19" t="n">
        <f aca="false">D114+C115</f>
        <v>60</v>
      </c>
      <c r="E115" s="20" t="n">
        <f aca="false">D115/235*$C$1</f>
        <v>12847.4042553191</v>
      </c>
      <c r="F115" s="21" t="n">
        <f aca="false">D115*0.2051</f>
        <v>12.306</v>
      </c>
      <c r="G115" s="20" t="n">
        <f aca="false">F115/235*$C$1</f>
        <v>2635.00261276596</v>
      </c>
      <c r="H115" s="22" t="n">
        <f aca="false">E115+G115</f>
        <v>15482.4068680851</v>
      </c>
      <c r="I115" s="22"/>
      <c r="J115" s="22" t="n">
        <f aca="false">H115-$I$94</f>
        <v>4999.28186808511</v>
      </c>
    </row>
    <row r="116" customFormat="false" ht="12.75" hidden="false" customHeight="false" outlineLevel="0" collapsed="false">
      <c r="A116" s="17" t="s">
        <v>15</v>
      </c>
      <c r="B116" s="18" t="n">
        <v>42330</v>
      </c>
      <c r="C116" s="19" t="n">
        <v>0</v>
      </c>
      <c r="D116" s="19" t="n">
        <f aca="false">D115+C116</f>
        <v>60</v>
      </c>
      <c r="E116" s="20" t="n">
        <f aca="false">D116/235*$C$1</f>
        <v>12847.4042553191</v>
      </c>
      <c r="F116" s="21" t="n">
        <f aca="false">D116*0.2051</f>
        <v>12.306</v>
      </c>
      <c r="G116" s="20" t="n">
        <f aca="false">F116/235*$C$1</f>
        <v>2635.00261276596</v>
      </c>
      <c r="H116" s="22" t="n">
        <f aca="false">E116+G116</f>
        <v>15482.4068680851</v>
      </c>
      <c r="I116" s="22"/>
      <c r="J116" s="22" t="n">
        <f aca="false">H116-$I$94</f>
        <v>4999.28186808511</v>
      </c>
    </row>
    <row r="117" customFormat="false" ht="12.75" hidden="false" customHeight="false" outlineLevel="0" collapsed="false">
      <c r="A117" s="17" t="s">
        <v>21</v>
      </c>
      <c r="B117" s="18" t="n">
        <v>42331</v>
      </c>
      <c r="C117" s="19" t="n">
        <v>1</v>
      </c>
      <c r="D117" s="19" t="n">
        <f aca="false">D116+C117</f>
        <v>61</v>
      </c>
      <c r="E117" s="20" t="n">
        <f aca="false">D117/235*$C$1</f>
        <v>13061.5276595745</v>
      </c>
      <c r="F117" s="21" t="n">
        <f aca="false">D117*0.2051</f>
        <v>12.5111</v>
      </c>
      <c r="G117" s="20" t="n">
        <f aca="false">F117/235*$C$1</f>
        <v>2678.91932297872</v>
      </c>
      <c r="H117" s="22" t="n">
        <f aca="false">E117+G117</f>
        <v>15740.4469825532</v>
      </c>
      <c r="I117" s="22"/>
      <c r="J117" s="22" t="n">
        <f aca="false">H117-$I$94</f>
        <v>5257.32198255319</v>
      </c>
    </row>
    <row r="118" customFormat="false" ht="12.75" hidden="false" customHeight="false" outlineLevel="0" collapsed="false">
      <c r="A118" s="17" t="s">
        <v>20</v>
      </c>
      <c r="B118" s="18" t="n">
        <v>42332</v>
      </c>
      <c r="C118" s="19" t="n">
        <v>1</v>
      </c>
      <c r="D118" s="19" t="n">
        <f aca="false">D117+C118</f>
        <v>62</v>
      </c>
      <c r="E118" s="20" t="n">
        <f aca="false">D118/235*$C$1</f>
        <v>13275.6510638298</v>
      </c>
      <c r="F118" s="21" t="n">
        <f aca="false">D118*0.2051</f>
        <v>12.7162</v>
      </c>
      <c r="G118" s="20" t="n">
        <f aca="false">F118/235*$C$1</f>
        <v>2722.83603319149</v>
      </c>
      <c r="H118" s="22" t="n">
        <f aca="false">E118+G118</f>
        <v>15998.4870970213</v>
      </c>
      <c r="I118" s="22"/>
      <c r="J118" s="22" t="n">
        <f aca="false">H118-$I$94</f>
        <v>5515.36209702128</v>
      </c>
    </row>
    <row r="119" customFormat="false" ht="12.75" hidden="false" customHeight="false" outlineLevel="0" collapsed="false">
      <c r="A119" s="17" t="s">
        <v>19</v>
      </c>
      <c r="B119" s="18" t="n">
        <v>42333</v>
      </c>
      <c r="C119" s="19" t="n">
        <v>1</v>
      </c>
      <c r="D119" s="19" t="n">
        <f aca="false">D118+C119</f>
        <v>63</v>
      </c>
      <c r="E119" s="20" t="n">
        <f aca="false">D119/235*$C$1</f>
        <v>13489.7744680851</v>
      </c>
      <c r="F119" s="21" t="n">
        <f aca="false">D119*0.2051</f>
        <v>12.9213</v>
      </c>
      <c r="G119" s="20" t="n">
        <f aca="false">F119/235*$C$1</f>
        <v>2766.75274340426</v>
      </c>
      <c r="H119" s="22" t="n">
        <f aca="false">E119+G119</f>
        <v>16256.5272114894</v>
      </c>
      <c r="I119" s="22"/>
      <c r="J119" s="22" t="n">
        <f aca="false">H119-$I$94</f>
        <v>5773.40221148936</v>
      </c>
    </row>
    <row r="120" customFormat="false" ht="12.75" hidden="false" customHeight="false" outlineLevel="0" collapsed="false">
      <c r="A120" s="17" t="s">
        <v>18</v>
      </c>
      <c r="B120" s="18" t="n">
        <v>42334</v>
      </c>
      <c r="C120" s="19" t="n">
        <v>1</v>
      </c>
      <c r="D120" s="19" t="n">
        <f aca="false">D119+C120</f>
        <v>64</v>
      </c>
      <c r="E120" s="20" t="n">
        <f aca="false">D120/235*$C$1</f>
        <v>13703.8978723404</v>
      </c>
      <c r="F120" s="21" t="n">
        <f aca="false">D120*0.2051</f>
        <v>13.1264</v>
      </c>
      <c r="G120" s="20" t="n">
        <f aca="false">F120/235*$C$1</f>
        <v>2810.66945361702</v>
      </c>
      <c r="H120" s="22" t="n">
        <f aca="false">E120+G120</f>
        <v>16514.5673259574</v>
      </c>
      <c r="I120" s="22"/>
      <c r="J120" s="22" t="n">
        <f aca="false">H120-$I$94</f>
        <v>6031.44232595745</v>
      </c>
    </row>
    <row r="121" customFormat="false" ht="12.75" hidden="false" customHeight="false" outlineLevel="0" collapsed="false">
      <c r="A121" s="17" t="s">
        <v>17</v>
      </c>
      <c r="B121" s="18" t="n">
        <v>42335</v>
      </c>
      <c r="C121" s="19" t="n">
        <v>1</v>
      </c>
      <c r="D121" s="19" t="n">
        <f aca="false">D120+C121</f>
        <v>65</v>
      </c>
      <c r="E121" s="20" t="n">
        <f aca="false">D121/235*$C$1</f>
        <v>13918.0212765957</v>
      </c>
      <c r="F121" s="21" t="n">
        <f aca="false">D121*0.2051</f>
        <v>13.3315</v>
      </c>
      <c r="G121" s="20" t="n">
        <f aca="false">F121/235*$C$1</f>
        <v>2854.58616382979</v>
      </c>
      <c r="H121" s="22" t="n">
        <f aca="false">E121+G121</f>
        <v>16772.6074404255</v>
      </c>
      <c r="I121" s="22"/>
      <c r="J121" s="22" t="n">
        <f aca="false">H121-$I$94</f>
        <v>6289.48244042553</v>
      </c>
    </row>
    <row r="122" customFormat="false" ht="12.75" hidden="false" customHeight="false" outlineLevel="0" collapsed="false">
      <c r="A122" s="17" t="s">
        <v>16</v>
      </c>
      <c r="B122" s="18" t="n">
        <v>42336</v>
      </c>
      <c r="C122" s="19" t="n">
        <v>0</v>
      </c>
      <c r="D122" s="19" t="n">
        <f aca="false">D121+C122</f>
        <v>65</v>
      </c>
      <c r="E122" s="20" t="n">
        <f aca="false">D122/235*$C$1</f>
        <v>13918.0212765957</v>
      </c>
      <c r="F122" s="21" t="n">
        <f aca="false">D122*0.2051</f>
        <v>13.3315</v>
      </c>
      <c r="G122" s="20" t="n">
        <f aca="false">F122/235*$C$1</f>
        <v>2854.58616382979</v>
      </c>
      <c r="H122" s="22" t="n">
        <f aca="false">E122+G122</f>
        <v>16772.6074404255</v>
      </c>
      <c r="I122" s="22"/>
      <c r="J122" s="22" t="n">
        <f aca="false">H122-$I$94</f>
        <v>6289.48244042553</v>
      </c>
    </row>
    <row r="123" customFormat="false" ht="12.75" hidden="false" customHeight="false" outlineLevel="0" collapsed="false">
      <c r="A123" s="17" t="s">
        <v>15</v>
      </c>
      <c r="B123" s="18" t="n">
        <v>42337</v>
      </c>
      <c r="C123" s="19" t="n">
        <v>0</v>
      </c>
      <c r="D123" s="19" t="n">
        <f aca="false">D122+C123</f>
        <v>65</v>
      </c>
      <c r="E123" s="20" t="n">
        <f aca="false">D123/235*$C$1</f>
        <v>13918.0212765957</v>
      </c>
      <c r="F123" s="21" t="n">
        <f aca="false">D123*0.2051</f>
        <v>13.3315</v>
      </c>
      <c r="G123" s="20" t="n">
        <f aca="false">F123/235*$C$1</f>
        <v>2854.58616382979</v>
      </c>
      <c r="H123" s="22" t="n">
        <f aca="false">E123+G123</f>
        <v>16772.6074404255</v>
      </c>
      <c r="I123" s="22"/>
      <c r="J123" s="22" t="n">
        <f aca="false">H123-$I$94</f>
        <v>6289.48244042553</v>
      </c>
    </row>
    <row r="124" customFormat="false" ht="12.75" hidden="false" customHeight="false" outlineLevel="0" collapsed="false">
      <c r="A124" s="17" t="s">
        <v>21</v>
      </c>
      <c r="B124" s="18" t="n">
        <v>42338</v>
      </c>
      <c r="C124" s="19" t="n">
        <v>1</v>
      </c>
      <c r="D124" s="19" t="n">
        <f aca="false">D123+C124</f>
        <v>66</v>
      </c>
      <c r="E124" s="20" t="n">
        <f aca="false">D124/235*$C$1</f>
        <v>14132.1446808511</v>
      </c>
      <c r="F124" s="21" t="n">
        <f aca="false">D124*0.2051</f>
        <v>13.5366</v>
      </c>
      <c r="G124" s="20" t="n">
        <f aca="false">F124/235*$C$1</f>
        <v>2898.50287404255</v>
      </c>
      <c r="H124" s="22" t="n">
        <f aca="false">E124+G124</f>
        <v>17030.6475548936</v>
      </c>
      <c r="I124" s="22" t="n">
        <f aca="false">$C$1/12*3.5</f>
        <v>14676.375</v>
      </c>
      <c r="J124" s="22" t="n">
        <f aca="false">H124-$I$94</f>
        <v>6547.52255489362</v>
      </c>
    </row>
    <row r="125" customFormat="false" ht="12.75" hidden="false" customHeight="false" outlineLevel="0" collapsed="false">
      <c r="A125" s="17" t="s">
        <v>20</v>
      </c>
      <c r="B125" s="18" t="n">
        <v>42339</v>
      </c>
      <c r="C125" s="19" t="n">
        <v>1</v>
      </c>
      <c r="D125" s="19" t="n">
        <f aca="false">D124+C125</f>
        <v>67</v>
      </c>
      <c r="E125" s="20" t="n">
        <f aca="false">D125/235*$C$1</f>
        <v>14346.2680851064</v>
      </c>
      <c r="F125" s="21" t="n">
        <f aca="false">D125*0.2051</f>
        <v>13.7417</v>
      </c>
      <c r="G125" s="20" t="n">
        <f aca="false">F125/235*$C$1</f>
        <v>2942.41958425532</v>
      </c>
      <c r="H125" s="22" t="n">
        <f aca="false">E125+G125</f>
        <v>17288.6876693617</v>
      </c>
      <c r="I125" s="22"/>
      <c r="J125" s="22" t="n">
        <f aca="false">H125-$I$124</f>
        <v>2612.3126693617</v>
      </c>
    </row>
    <row r="126" customFormat="false" ht="12.75" hidden="false" customHeight="false" outlineLevel="0" collapsed="false">
      <c r="A126" s="17" t="s">
        <v>19</v>
      </c>
      <c r="B126" s="18" t="n">
        <v>42340</v>
      </c>
      <c r="C126" s="19" t="n">
        <v>1</v>
      </c>
      <c r="D126" s="19" t="n">
        <f aca="false">D125+C126</f>
        <v>68</v>
      </c>
      <c r="E126" s="20" t="n">
        <f aca="false">D126/235*$C$1</f>
        <v>14560.3914893617</v>
      </c>
      <c r="F126" s="21" t="n">
        <f aca="false">D126*0.2051</f>
        <v>13.9468</v>
      </c>
      <c r="G126" s="20" t="n">
        <f aca="false">F126/235*$C$1</f>
        <v>2986.33629446809</v>
      </c>
      <c r="H126" s="22" t="n">
        <f aca="false">E126+G126</f>
        <v>17546.7277838298</v>
      </c>
      <c r="I126" s="22"/>
      <c r="J126" s="22" t="n">
        <f aca="false">H126-$I$124</f>
        <v>2870.35278382979</v>
      </c>
    </row>
    <row r="127" customFormat="false" ht="12.75" hidden="false" customHeight="false" outlineLevel="0" collapsed="false">
      <c r="A127" s="17" t="s">
        <v>18</v>
      </c>
      <c r="B127" s="18" t="n">
        <v>42341</v>
      </c>
      <c r="C127" s="19" t="n">
        <v>1</v>
      </c>
      <c r="D127" s="19" t="n">
        <f aca="false">D126+C127</f>
        <v>69</v>
      </c>
      <c r="E127" s="20" t="n">
        <f aca="false">D127/235*$C$1</f>
        <v>14774.514893617</v>
      </c>
      <c r="F127" s="21" t="n">
        <f aca="false">D127*0.2051</f>
        <v>14.1519</v>
      </c>
      <c r="G127" s="20" t="n">
        <f aca="false">F127/235*$C$1</f>
        <v>3030.25300468085</v>
      </c>
      <c r="H127" s="22" t="n">
        <f aca="false">E127+G127</f>
        <v>17804.7678982979</v>
      </c>
      <c r="I127" s="22"/>
      <c r="J127" s="22" t="n">
        <f aca="false">H127-$I$124</f>
        <v>3128.39289829787</v>
      </c>
    </row>
    <row r="128" customFormat="false" ht="12.75" hidden="false" customHeight="false" outlineLevel="0" collapsed="false">
      <c r="A128" s="17" t="s">
        <v>17</v>
      </c>
      <c r="B128" s="18" t="n">
        <v>42342</v>
      </c>
      <c r="C128" s="19" t="n">
        <v>1</v>
      </c>
      <c r="D128" s="19" t="n">
        <f aca="false">D127+C128</f>
        <v>70</v>
      </c>
      <c r="E128" s="20" t="n">
        <f aca="false">D128/235*$C$1</f>
        <v>14988.6382978723</v>
      </c>
      <c r="F128" s="21" t="n">
        <f aca="false">D128*0.2051</f>
        <v>14.357</v>
      </c>
      <c r="G128" s="20" t="n">
        <f aca="false">F128/235*$C$1</f>
        <v>3074.16971489362</v>
      </c>
      <c r="H128" s="22" t="n">
        <f aca="false">E128+G128</f>
        <v>18062.808012766</v>
      </c>
      <c r="I128" s="22"/>
      <c r="J128" s="22" t="n">
        <f aca="false">H128-$I$124</f>
        <v>3386.43301276596</v>
      </c>
    </row>
    <row r="129" customFormat="false" ht="12.75" hidden="false" customHeight="false" outlineLevel="0" collapsed="false">
      <c r="A129" s="17" t="s">
        <v>16</v>
      </c>
      <c r="B129" s="18" t="n">
        <v>42343</v>
      </c>
      <c r="C129" s="19" t="n">
        <v>0</v>
      </c>
      <c r="D129" s="19" t="n">
        <f aca="false">D128+C129</f>
        <v>70</v>
      </c>
      <c r="E129" s="20" t="n">
        <f aca="false">D129/235*$C$1</f>
        <v>14988.6382978723</v>
      </c>
      <c r="F129" s="21" t="n">
        <f aca="false">D129*0.2051</f>
        <v>14.357</v>
      </c>
      <c r="G129" s="20" t="n">
        <f aca="false">F129/235*$C$1</f>
        <v>3074.16971489362</v>
      </c>
      <c r="H129" s="22" t="n">
        <f aca="false">E129+G129</f>
        <v>18062.808012766</v>
      </c>
      <c r="I129" s="22"/>
      <c r="J129" s="22" t="n">
        <f aca="false">H129-$I$124</f>
        <v>3386.43301276596</v>
      </c>
    </row>
    <row r="130" customFormat="false" ht="12.75" hidden="false" customHeight="false" outlineLevel="0" collapsed="false">
      <c r="A130" s="17" t="s">
        <v>15</v>
      </c>
      <c r="B130" s="18" t="n">
        <v>42344</v>
      </c>
      <c r="C130" s="19" t="n">
        <v>0</v>
      </c>
      <c r="D130" s="19" t="n">
        <f aca="false">D129+C130</f>
        <v>70</v>
      </c>
      <c r="E130" s="20" t="n">
        <f aca="false">D130/235*$C$1</f>
        <v>14988.6382978723</v>
      </c>
      <c r="F130" s="21" t="n">
        <f aca="false">D130*0.2051</f>
        <v>14.357</v>
      </c>
      <c r="G130" s="20" t="n">
        <f aca="false">F130/235*$C$1</f>
        <v>3074.16971489362</v>
      </c>
      <c r="H130" s="22" t="n">
        <f aca="false">E130+G130</f>
        <v>18062.808012766</v>
      </c>
      <c r="I130" s="22"/>
      <c r="J130" s="22" t="n">
        <f aca="false">H130-$I$124</f>
        <v>3386.43301276596</v>
      </c>
    </row>
    <row r="131" customFormat="false" ht="12.75" hidden="false" customHeight="false" outlineLevel="0" collapsed="false">
      <c r="A131" s="17" t="s">
        <v>21</v>
      </c>
      <c r="B131" s="18" t="n">
        <v>42345</v>
      </c>
      <c r="C131" s="19" t="n">
        <v>1</v>
      </c>
      <c r="D131" s="19" t="n">
        <f aca="false">D130+C131</f>
        <v>71</v>
      </c>
      <c r="E131" s="20" t="n">
        <f aca="false">D131/235*$C$1</f>
        <v>15202.7617021277</v>
      </c>
      <c r="F131" s="21" t="n">
        <f aca="false">D131*0.2051</f>
        <v>14.5621</v>
      </c>
      <c r="G131" s="20" t="n">
        <f aca="false">F131/235*$C$1</f>
        <v>3118.08642510638</v>
      </c>
      <c r="H131" s="22" t="n">
        <f aca="false">E131+G131</f>
        <v>18320.848127234</v>
      </c>
      <c r="I131" s="22"/>
      <c r="J131" s="22" t="n">
        <f aca="false">H131-$I$124</f>
        <v>3644.47312723404</v>
      </c>
    </row>
    <row r="132" customFormat="false" ht="12.75" hidden="false" customHeight="false" outlineLevel="0" collapsed="false">
      <c r="A132" s="17" t="s">
        <v>20</v>
      </c>
      <c r="B132" s="18" t="n">
        <v>42346</v>
      </c>
      <c r="C132" s="19" t="n">
        <v>1</v>
      </c>
      <c r="D132" s="19" t="n">
        <f aca="false">D131+C132</f>
        <v>72</v>
      </c>
      <c r="E132" s="20" t="n">
        <f aca="false">D132/235*$C$1</f>
        <v>15416.885106383</v>
      </c>
      <c r="F132" s="21" t="n">
        <f aca="false">D132*0.2051</f>
        <v>14.7672</v>
      </c>
      <c r="G132" s="20" t="n">
        <f aca="false">F132/235*$C$1</f>
        <v>3162.00313531915</v>
      </c>
      <c r="H132" s="22" t="n">
        <f aca="false">E132+G132</f>
        <v>18578.8882417021</v>
      </c>
      <c r="I132" s="22"/>
      <c r="J132" s="22" t="n">
        <f aca="false">H132-$I$124</f>
        <v>3902.51324170213</v>
      </c>
    </row>
    <row r="133" customFormat="false" ht="12.75" hidden="false" customHeight="false" outlineLevel="0" collapsed="false">
      <c r="A133" s="17" t="s">
        <v>19</v>
      </c>
      <c r="B133" s="18" t="n">
        <v>42347</v>
      </c>
      <c r="C133" s="19" t="n">
        <v>1</v>
      </c>
      <c r="D133" s="19" t="n">
        <f aca="false">D132+C133</f>
        <v>73</v>
      </c>
      <c r="E133" s="20" t="n">
        <f aca="false">D133/235*$C$1</f>
        <v>15631.0085106383</v>
      </c>
      <c r="F133" s="21" t="n">
        <f aca="false">D133*0.2051</f>
        <v>14.9723</v>
      </c>
      <c r="G133" s="20" t="n">
        <f aca="false">F133/235*$C$1</f>
        <v>3205.91984553192</v>
      </c>
      <c r="H133" s="22" t="n">
        <f aca="false">E133+G133</f>
        <v>18836.9283561702</v>
      </c>
      <c r="I133" s="22"/>
      <c r="J133" s="22" t="n">
        <f aca="false">H133-$I$124</f>
        <v>4160.55335617021</v>
      </c>
    </row>
    <row r="134" customFormat="false" ht="12.75" hidden="false" customHeight="false" outlineLevel="0" collapsed="false">
      <c r="A134" s="17" t="s">
        <v>18</v>
      </c>
      <c r="B134" s="18" t="n">
        <v>42348</v>
      </c>
      <c r="C134" s="19" t="n">
        <v>1</v>
      </c>
      <c r="D134" s="19" t="n">
        <f aca="false">D133+C134</f>
        <v>74</v>
      </c>
      <c r="E134" s="20" t="n">
        <f aca="false">D134/235*$C$1</f>
        <v>15845.1319148936</v>
      </c>
      <c r="F134" s="21" t="n">
        <f aca="false">D134*0.2051</f>
        <v>15.1774</v>
      </c>
      <c r="G134" s="20" t="n">
        <f aca="false">F134/235*$C$1</f>
        <v>3249.83655574468</v>
      </c>
      <c r="H134" s="22" t="n">
        <f aca="false">E134+G134</f>
        <v>19094.9684706383</v>
      </c>
      <c r="I134" s="22"/>
      <c r="J134" s="22" t="n">
        <f aca="false">H134-$I$124</f>
        <v>4418.5934706383</v>
      </c>
    </row>
    <row r="135" customFormat="false" ht="12.75" hidden="false" customHeight="false" outlineLevel="0" collapsed="false">
      <c r="A135" s="17" t="s">
        <v>17</v>
      </c>
      <c r="B135" s="18" t="n">
        <v>42349</v>
      </c>
      <c r="C135" s="19" t="n">
        <v>1</v>
      </c>
      <c r="D135" s="19" t="n">
        <f aca="false">D134+C135</f>
        <v>75</v>
      </c>
      <c r="E135" s="20" t="n">
        <f aca="false">D135/235*$C$1</f>
        <v>16059.2553191489</v>
      </c>
      <c r="F135" s="21" t="n">
        <f aca="false">D135*0.2051</f>
        <v>15.3825</v>
      </c>
      <c r="G135" s="20" t="n">
        <f aca="false">F135/235*$C$1</f>
        <v>3293.75326595745</v>
      </c>
      <c r="H135" s="22" t="n">
        <f aca="false">E135+G135</f>
        <v>19353.0085851064</v>
      </c>
      <c r="I135" s="22"/>
      <c r="J135" s="22" t="n">
        <f aca="false">H135-$I$124</f>
        <v>4676.63358510639</v>
      </c>
    </row>
    <row r="136" customFormat="false" ht="12.75" hidden="false" customHeight="false" outlineLevel="0" collapsed="false">
      <c r="A136" s="17" t="s">
        <v>16</v>
      </c>
      <c r="B136" s="18" t="n">
        <v>42350</v>
      </c>
      <c r="C136" s="19" t="n">
        <v>0</v>
      </c>
      <c r="D136" s="19" t="n">
        <f aca="false">D135+C136</f>
        <v>75</v>
      </c>
      <c r="E136" s="20" t="n">
        <f aca="false">D136/235*$C$1</f>
        <v>16059.2553191489</v>
      </c>
      <c r="F136" s="21" t="n">
        <f aca="false">D136*0.2051</f>
        <v>15.3825</v>
      </c>
      <c r="G136" s="20" t="n">
        <f aca="false">F136/235*$C$1</f>
        <v>3293.75326595745</v>
      </c>
      <c r="H136" s="22" t="n">
        <f aca="false">E136+G136</f>
        <v>19353.0085851064</v>
      </c>
      <c r="I136" s="22"/>
      <c r="J136" s="22" t="n">
        <f aca="false">H136-$I$124</f>
        <v>4676.63358510639</v>
      </c>
    </row>
    <row r="137" customFormat="false" ht="12.75" hidden="false" customHeight="false" outlineLevel="0" collapsed="false">
      <c r="A137" s="17" t="s">
        <v>15</v>
      </c>
      <c r="B137" s="18" t="n">
        <v>42351</v>
      </c>
      <c r="C137" s="19" t="n">
        <v>0</v>
      </c>
      <c r="D137" s="19" t="n">
        <f aca="false">D136+C137</f>
        <v>75</v>
      </c>
      <c r="E137" s="20" t="n">
        <f aca="false">D137/235*$C$1</f>
        <v>16059.2553191489</v>
      </c>
      <c r="F137" s="21" t="n">
        <f aca="false">D137*0.2051</f>
        <v>15.3825</v>
      </c>
      <c r="G137" s="20" t="n">
        <f aca="false">F137/235*$C$1</f>
        <v>3293.75326595745</v>
      </c>
      <c r="H137" s="22" t="n">
        <f aca="false">E137+G137</f>
        <v>19353.0085851064</v>
      </c>
      <c r="I137" s="22"/>
      <c r="J137" s="22" t="n">
        <f aca="false">H137-$I$124</f>
        <v>4676.63358510639</v>
      </c>
    </row>
    <row r="138" customFormat="false" ht="12.75" hidden="false" customHeight="false" outlineLevel="0" collapsed="false">
      <c r="A138" s="17" t="s">
        <v>21</v>
      </c>
      <c r="B138" s="18" t="n">
        <v>42352</v>
      </c>
      <c r="C138" s="19" t="n">
        <v>1</v>
      </c>
      <c r="D138" s="19" t="n">
        <f aca="false">D137+C138</f>
        <v>76</v>
      </c>
      <c r="E138" s="20" t="n">
        <f aca="false">D138/235*$C$1</f>
        <v>16273.3787234043</v>
      </c>
      <c r="F138" s="21" t="n">
        <f aca="false">D138*0.2051</f>
        <v>15.5876</v>
      </c>
      <c r="G138" s="20" t="n">
        <f aca="false">F138/235*$C$1</f>
        <v>3337.66997617021</v>
      </c>
      <c r="H138" s="22" t="n">
        <f aca="false">E138+G138</f>
        <v>19611.0486995745</v>
      </c>
      <c r="I138" s="22"/>
      <c r="J138" s="22" t="n">
        <f aca="false">H138-$I$124</f>
        <v>4934.67369957447</v>
      </c>
    </row>
    <row r="139" customFormat="false" ht="12.75" hidden="false" customHeight="false" outlineLevel="0" collapsed="false">
      <c r="A139" s="17" t="s">
        <v>20</v>
      </c>
      <c r="B139" s="18" t="n">
        <v>42353</v>
      </c>
      <c r="C139" s="19" t="n">
        <v>1</v>
      </c>
      <c r="D139" s="19" t="n">
        <f aca="false">D138+C139</f>
        <v>77</v>
      </c>
      <c r="E139" s="20" t="n">
        <f aca="false">D139/235*$C$1</f>
        <v>16487.5021276596</v>
      </c>
      <c r="F139" s="21" t="n">
        <f aca="false">D139*0.2051</f>
        <v>15.7927</v>
      </c>
      <c r="G139" s="20" t="n">
        <f aca="false">F139/235*$C$1</f>
        <v>3381.58668638298</v>
      </c>
      <c r="H139" s="22" t="n">
        <f aca="false">E139+G139</f>
        <v>19869.0888140426</v>
      </c>
      <c r="I139" s="22"/>
      <c r="J139" s="22" t="n">
        <f aca="false">H139-$I$124</f>
        <v>5192.71381404255</v>
      </c>
    </row>
    <row r="140" customFormat="false" ht="12.75" hidden="false" customHeight="false" outlineLevel="0" collapsed="false">
      <c r="A140" s="17" t="s">
        <v>19</v>
      </c>
      <c r="B140" s="18" t="n">
        <v>42354</v>
      </c>
      <c r="C140" s="19" t="n">
        <v>1</v>
      </c>
      <c r="D140" s="19" t="n">
        <f aca="false">D139+C140</f>
        <v>78</v>
      </c>
      <c r="E140" s="20" t="n">
        <f aca="false">D140/235*$C$1</f>
        <v>16701.6255319149</v>
      </c>
      <c r="F140" s="21" t="n">
        <f aca="false">D140*0.2051</f>
        <v>15.9978</v>
      </c>
      <c r="G140" s="20" t="n">
        <f aca="false">F140/235*$C$1</f>
        <v>3425.50339659574</v>
      </c>
      <c r="H140" s="22" t="n">
        <f aca="false">E140+G140</f>
        <v>20127.1289285106</v>
      </c>
      <c r="I140" s="22"/>
      <c r="J140" s="22" t="n">
        <f aca="false">H140-$I$124</f>
        <v>5450.75392851064</v>
      </c>
    </row>
    <row r="141" customFormat="false" ht="12.75" hidden="false" customHeight="false" outlineLevel="0" collapsed="false">
      <c r="A141" s="17" t="s">
        <v>18</v>
      </c>
      <c r="B141" s="18" t="n">
        <v>42355</v>
      </c>
      <c r="C141" s="19" t="n">
        <v>1</v>
      </c>
      <c r="D141" s="19" t="n">
        <f aca="false">D140+C141</f>
        <v>79</v>
      </c>
      <c r="E141" s="20" t="n">
        <f aca="false">D141/235*$C$1</f>
        <v>16915.7489361702</v>
      </c>
      <c r="F141" s="21" t="n">
        <f aca="false">D141*0.2051</f>
        <v>16.2029</v>
      </c>
      <c r="G141" s="20" t="n">
        <f aca="false">F141/235*$C$1</f>
        <v>3469.42010680851</v>
      </c>
      <c r="H141" s="22" t="n">
        <f aca="false">E141+G141</f>
        <v>20385.1690429787</v>
      </c>
      <c r="I141" s="22"/>
      <c r="J141" s="22" t="n">
        <f aca="false">H141-$I$124</f>
        <v>5708.79404297872</v>
      </c>
    </row>
    <row r="142" customFormat="false" ht="12.75" hidden="false" customHeight="false" outlineLevel="0" collapsed="false">
      <c r="A142" s="17" t="s">
        <v>17</v>
      </c>
      <c r="B142" s="18" t="n">
        <v>42356</v>
      </c>
      <c r="C142" s="19" t="n">
        <v>1</v>
      </c>
      <c r="D142" s="19" t="n">
        <f aca="false">D141+C142</f>
        <v>80</v>
      </c>
      <c r="E142" s="20" t="n">
        <f aca="false">D142/235*$C$1</f>
        <v>17129.8723404255</v>
      </c>
      <c r="F142" s="21" t="n">
        <f aca="false">D142*0.2051</f>
        <v>16.408</v>
      </c>
      <c r="G142" s="20" t="n">
        <f aca="false">F142/235*$C$1</f>
        <v>3513.33681702128</v>
      </c>
      <c r="H142" s="22" t="n">
        <f aca="false">E142+G142</f>
        <v>20643.2091574468</v>
      </c>
      <c r="I142" s="22"/>
      <c r="J142" s="22" t="n">
        <f aca="false">H142-$I$124</f>
        <v>5966.83415744681</v>
      </c>
    </row>
    <row r="143" customFormat="false" ht="12.75" hidden="false" customHeight="false" outlineLevel="0" collapsed="false">
      <c r="A143" s="17" t="s">
        <v>16</v>
      </c>
      <c r="B143" s="18" t="n">
        <v>42357</v>
      </c>
      <c r="C143" s="19" t="n">
        <v>0</v>
      </c>
      <c r="D143" s="19" t="n">
        <f aca="false">D142+C143</f>
        <v>80</v>
      </c>
      <c r="E143" s="20" t="n">
        <f aca="false">D143/235*$C$1</f>
        <v>17129.8723404255</v>
      </c>
      <c r="F143" s="21" t="n">
        <f aca="false">D143*0.2051</f>
        <v>16.408</v>
      </c>
      <c r="G143" s="20" t="n">
        <f aca="false">F143/235*$C$1</f>
        <v>3513.33681702128</v>
      </c>
      <c r="H143" s="22" t="n">
        <f aca="false">E143+G143</f>
        <v>20643.2091574468</v>
      </c>
      <c r="I143" s="22"/>
      <c r="J143" s="22" t="n">
        <f aca="false">H143-$I$124</f>
        <v>5966.83415744681</v>
      </c>
    </row>
    <row r="144" customFormat="false" ht="12.75" hidden="false" customHeight="false" outlineLevel="0" collapsed="false">
      <c r="A144" s="17" t="s">
        <v>15</v>
      </c>
      <c r="B144" s="18" t="n">
        <v>42358</v>
      </c>
      <c r="C144" s="19" t="n">
        <v>0</v>
      </c>
      <c r="D144" s="19" t="n">
        <f aca="false">D143+C144</f>
        <v>80</v>
      </c>
      <c r="E144" s="20" t="n">
        <f aca="false">D144/235*$C$1</f>
        <v>17129.8723404255</v>
      </c>
      <c r="F144" s="21" t="n">
        <f aca="false">D144*0.2051</f>
        <v>16.408</v>
      </c>
      <c r="G144" s="20" t="n">
        <f aca="false">F144/235*$C$1</f>
        <v>3513.33681702128</v>
      </c>
      <c r="H144" s="22" t="n">
        <f aca="false">E144+G144</f>
        <v>20643.2091574468</v>
      </c>
      <c r="I144" s="22"/>
      <c r="J144" s="22" t="n">
        <f aca="false">H144-$I$124</f>
        <v>5966.83415744681</v>
      </c>
    </row>
    <row r="145" customFormat="false" ht="12.75" hidden="false" customHeight="false" outlineLevel="0" collapsed="false">
      <c r="A145" s="17" t="s">
        <v>21</v>
      </c>
      <c r="B145" s="18" t="n">
        <v>42359</v>
      </c>
      <c r="C145" s="19" t="n">
        <v>1</v>
      </c>
      <c r="D145" s="19" t="n">
        <f aca="false">D144+C145</f>
        <v>81</v>
      </c>
      <c r="E145" s="20" t="n">
        <f aca="false">D145/235*$C$1</f>
        <v>17343.9957446809</v>
      </c>
      <c r="F145" s="21" t="n">
        <f aca="false">D145*0.2051</f>
        <v>16.6131</v>
      </c>
      <c r="G145" s="20" t="n">
        <f aca="false">F145/235*$C$1</f>
        <v>3557.25352723404</v>
      </c>
      <c r="H145" s="22" t="n">
        <f aca="false">E145+G145</f>
        <v>20901.2492719149</v>
      </c>
      <c r="I145" s="22"/>
      <c r="J145" s="22" t="n">
        <f aca="false">H145-$I$124</f>
        <v>6224.87427191489</v>
      </c>
    </row>
    <row r="146" customFormat="false" ht="12.75" hidden="false" customHeight="false" outlineLevel="0" collapsed="false">
      <c r="A146" s="17" t="s">
        <v>20</v>
      </c>
      <c r="B146" s="18" t="n">
        <v>42360</v>
      </c>
      <c r="C146" s="19" t="n">
        <v>1</v>
      </c>
      <c r="D146" s="19" t="n">
        <f aca="false">D145+C146</f>
        <v>82</v>
      </c>
      <c r="E146" s="20" t="n">
        <f aca="false">D146/235*$C$1</f>
        <v>17558.1191489362</v>
      </c>
      <c r="F146" s="21" t="n">
        <f aca="false">D146*0.2051</f>
        <v>16.8182</v>
      </c>
      <c r="G146" s="20" t="n">
        <f aca="false">F146/235*$C$1</f>
        <v>3601.17023744681</v>
      </c>
      <c r="H146" s="22" t="n">
        <f aca="false">E146+G146</f>
        <v>21159.289386383</v>
      </c>
      <c r="I146" s="22"/>
      <c r="J146" s="22" t="n">
        <f aca="false">H146-$I$124</f>
        <v>6482.91438638298</v>
      </c>
    </row>
    <row r="147" customFormat="false" ht="12.75" hidden="false" customHeight="false" outlineLevel="0" collapsed="false">
      <c r="A147" s="17" t="s">
        <v>19</v>
      </c>
      <c r="B147" s="18" t="n">
        <v>42361</v>
      </c>
      <c r="C147" s="19" t="n">
        <v>1</v>
      </c>
      <c r="D147" s="19" t="n">
        <f aca="false">D146+C147</f>
        <v>83</v>
      </c>
      <c r="E147" s="20" t="n">
        <f aca="false">D147/235*$C$1</f>
        <v>17772.2425531915</v>
      </c>
      <c r="F147" s="21" t="n">
        <f aca="false">D147*0.2051</f>
        <v>17.0233</v>
      </c>
      <c r="G147" s="20" t="n">
        <f aca="false">F147/235*$C$1</f>
        <v>3645.08694765957</v>
      </c>
      <c r="H147" s="22" t="n">
        <f aca="false">E147+G147</f>
        <v>21417.3295008511</v>
      </c>
      <c r="I147" s="22"/>
      <c r="J147" s="22" t="n">
        <f aca="false">H147-$I$124</f>
        <v>6740.95450085106</v>
      </c>
    </row>
    <row r="148" customFormat="false" ht="12.75" hidden="false" customHeight="false" outlineLevel="0" collapsed="false">
      <c r="A148" s="17" t="s">
        <v>18</v>
      </c>
      <c r="B148" s="23" t="n">
        <v>42362</v>
      </c>
      <c r="C148" s="19" t="n">
        <v>0</v>
      </c>
      <c r="D148" s="19" t="n">
        <f aca="false">D147+C148</f>
        <v>83</v>
      </c>
      <c r="E148" s="20" t="n">
        <f aca="false">D148/235*$C$1</f>
        <v>17772.2425531915</v>
      </c>
      <c r="F148" s="21" t="n">
        <f aca="false">D148*0.2051</f>
        <v>17.0233</v>
      </c>
      <c r="G148" s="20" t="n">
        <f aca="false">F148/235*$C$1</f>
        <v>3645.08694765957</v>
      </c>
      <c r="H148" s="22" t="n">
        <f aca="false">E148+G148</f>
        <v>21417.3295008511</v>
      </c>
      <c r="I148" s="22"/>
      <c r="J148" s="22" t="n">
        <f aca="false">H148-$I$124</f>
        <v>6740.95450085106</v>
      </c>
    </row>
    <row r="149" customFormat="false" ht="12.75" hidden="false" customHeight="false" outlineLevel="0" collapsed="false">
      <c r="A149" s="17" t="s">
        <v>17</v>
      </c>
      <c r="B149" s="23" t="n">
        <v>42363</v>
      </c>
      <c r="C149" s="19" t="n">
        <v>0</v>
      </c>
      <c r="D149" s="19" t="n">
        <f aca="false">D148+C149</f>
        <v>83</v>
      </c>
      <c r="E149" s="20" t="n">
        <f aca="false">D149/235*$C$1</f>
        <v>17772.2425531915</v>
      </c>
      <c r="F149" s="21" t="n">
        <f aca="false">D149*0.2051</f>
        <v>17.0233</v>
      </c>
      <c r="G149" s="20" t="n">
        <f aca="false">F149/235*$C$1</f>
        <v>3645.08694765957</v>
      </c>
      <c r="H149" s="22" t="n">
        <f aca="false">E149+G149</f>
        <v>21417.3295008511</v>
      </c>
      <c r="I149" s="22"/>
      <c r="J149" s="22" t="n">
        <f aca="false">H149-$I$124</f>
        <v>6740.95450085106</v>
      </c>
    </row>
    <row r="150" customFormat="false" ht="12.75" hidden="false" customHeight="false" outlineLevel="0" collapsed="false">
      <c r="A150" s="17" t="s">
        <v>16</v>
      </c>
      <c r="B150" s="23" t="n">
        <v>42364</v>
      </c>
      <c r="C150" s="19" t="n">
        <v>0</v>
      </c>
      <c r="D150" s="19" t="n">
        <f aca="false">D149+C150</f>
        <v>83</v>
      </c>
      <c r="E150" s="20" t="n">
        <f aca="false">D150/235*$C$1</f>
        <v>17772.2425531915</v>
      </c>
      <c r="F150" s="21" t="n">
        <f aca="false">D150*0.2051</f>
        <v>17.0233</v>
      </c>
      <c r="G150" s="20" t="n">
        <f aca="false">F150/235*$C$1</f>
        <v>3645.08694765957</v>
      </c>
      <c r="H150" s="22" t="n">
        <f aca="false">E150+G150</f>
        <v>21417.3295008511</v>
      </c>
      <c r="I150" s="22"/>
      <c r="J150" s="22" t="n">
        <f aca="false">H150-$I$124</f>
        <v>6740.95450085106</v>
      </c>
    </row>
    <row r="151" customFormat="false" ht="12.75" hidden="false" customHeight="false" outlineLevel="0" collapsed="false">
      <c r="A151" s="17" t="s">
        <v>15</v>
      </c>
      <c r="B151" s="23" t="n">
        <v>42365</v>
      </c>
      <c r="C151" s="19" t="n">
        <v>0</v>
      </c>
      <c r="D151" s="19" t="n">
        <f aca="false">D150+C151</f>
        <v>83</v>
      </c>
      <c r="E151" s="20" t="n">
        <f aca="false">D151/235*$C$1</f>
        <v>17772.2425531915</v>
      </c>
      <c r="F151" s="21" t="n">
        <f aca="false">D151*0.2051</f>
        <v>17.0233</v>
      </c>
      <c r="G151" s="20" t="n">
        <f aca="false">F151/235*$C$1</f>
        <v>3645.08694765957</v>
      </c>
      <c r="H151" s="22" t="n">
        <f aca="false">E151+G151</f>
        <v>21417.3295008511</v>
      </c>
      <c r="I151" s="22"/>
      <c r="J151" s="22" t="n">
        <f aca="false">H151-$I$124</f>
        <v>6740.95450085106</v>
      </c>
    </row>
    <row r="152" customFormat="false" ht="12.75" hidden="false" customHeight="false" outlineLevel="0" collapsed="false">
      <c r="A152" s="17" t="s">
        <v>21</v>
      </c>
      <c r="B152" s="23" t="n">
        <v>42366</v>
      </c>
      <c r="C152" s="19" t="n">
        <v>0</v>
      </c>
      <c r="D152" s="19" t="n">
        <f aca="false">D151+C152</f>
        <v>83</v>
      </c>
      <c r="E152" s="20" t="n">
        <f aca="false">D152/235*$C$1</f>
        <v>17772.2425531915</v>
      </c>
      <c r="F152" s="21" t="n">
        <f aca="false">D152*0.2051</f>
        <v>17.0233</v>
      </c>
      <c r="G152" s="20" t="n">
        <f aca="false">F152/235*$C$1</f>
        <v>3645.08694765957</v>
      </c>
      <c r="H152" s="22" t="n">
        <f aca="false">E152+G152</f>
        <v>21417.3295008511</v>
      </c>
      <c r="I152" s="22"/>
      <c r="J152" s="22" t="n">
        <f aca="false">H152-$I$124</f>
        <v>6740.95450085106</v>
      </c>
    </row>
    <row r="153" customFormat="false" ht="12.75" hidden="false" customHeight="false" outlineLevel="0" collapsed="false">
      <c r="A153" s="17" t="s">
        <v>20</v>
      </c>
      <c r="B153" s="23" t="n">
        <v>42367</v>
      </c>
      <c r="C153" s="19" t="n">
        <v>0</v>
      </c>
      <c r="D153" s="19" t="n">
        <f aca="false">D152+C153</f>
        <v>83</v>
      </c>
      <c r="E153" s="20" t="n">
        <f aca="false">D153/235*$C$1</f>
        <v>17772.2425531915</v>
      </c>
      <c r="F153" s="21" t="n">
        <f aca="false">D153*0.2051</f>
        <v>17.0233</v>
      </c>
      <c r="G153" s="20" t="n">
        <f aca="false">F153/235*$C$1</f>
        <v>3645.08694765957</v>
      </c>
      <c r="H153" s="22" t="n">
        <f aca="false">E153+G153</f>
        <v>21417.3295008511</v>
      </c>
      <c r="I153" s="22"/>
      <c r="J153" s="22" t="n">
        <f aca="false">H153-$I$124</f>
        <v>6740.95450085106</v>
      </c>
    </row>
    <row r="154" customFormat="false" ht="12.75" hidden="false" customHeight="false" outlineLevel="0" collapsed="false">
      <c r="A154" s="17" t="s">
        <v>19</v>
      </c>
      <c r="B154" s="23" t="n">
        <v>42368</v>
      </c>
      <c r="C154" s="19" t="n">
        <v>0</v>
      </c>
      <c r="D154" s="19" t="n">
        <f aca="false">D153+C154</f>
        <v>83</v>
      </c>
      <c r="E154" s="20" t="n">
        <f aca="false">D154/235*$C$1</f>
        <v>17772.2425531915</v>
      </c>
      <c r="F154" s="21" t="n">
        <f aca="false">D154*0.2051</f>
        <v>17.0233</v>
      </c>
      <c r="G154" s="20" t="n">
        <f aca="false">F154/235*$C$1</f>
        <v>3645.08694765957</v>
      </c>
      <c r="H154" s="22" t="n">
        <f aca="false">E154+G154</f>
        <v>21417.3295008511</v>
      </c>
      <c r="I154" s="22"/>
      <c r="J154" s="22" t="n">
        <f aca="false">H154-$I$124</f>
        <v>6740.95450085106</v>
      </c>
    </row>
    <row r="155" customFormat="false" ht="12.75" hidden="false" customHeight="false" outlineLevel="0" collapsed="false">
      <c r="A155" s="17" t="s">
        <v>18</v>
      </c>
      <c r="B155" s="23" t="n">
        <v>42369</v>
      </c>
      <c r="C155" s="19" t="n">
        <v>0</v>
      </c>
      <c r="D155" s="19" t="n">
        <f aca="false">D154+C155</f>
        <v>83</v>
      </c>
      <c r="E155" s="20" t="n">
        <f aca="false">D155/235*$C$1</f>
        <v>17772.2425531915</v>
      </c>
      <c r="F155" s="21" t="n">
        <f aca="false">D155*0.2051</f>
        <v>17.0233</v>
      </c>
      <c r="G155" s="20" t="n">
        <f aca="false">F155/235*$C$1</f>
        <v>3645.08694765957</v>
      </c>
      <c r="H155" s="22" t="n">
        <f aca="false">E155+G155</f>
        <v>21417.3295008511</v>
      </c>
      <c r="I155" s="22" t="n">
        <f aca="false">$C$1/12*4.5</f>
        <v>18869.625</v>
      </c>
      <c r="J155" s="22" t="n">
        <f aca="false">H155-$I$124</f>
        <v>6740.95450085106</v>
      </c>
    </row>
    <row r="156" customFormat="false" ht="12.75" hidden="false" customHeight="false" outlineLevel="0" collapsed="false">
      <c r="A156" s="17" t="s">
        <v>17</v>
      </c>
      <c r="B156" s="23" t="n">
        <v>42370</v>
      </c>
      <c r="C156" s="19" t="n">
        <v>0</v>
      </c>
      <c r="D156" s="19" t="n">
        <f aca="false">D155+C156</f>
        <v>83</v>
      </c>
      <c r="E156" s="20" t="n">
        <f aca="false">D156/235*$C$1</f>
        <v>17772.2425531915</v>
      </c>
      <c r="F156" s="21" t="n">
        <f aca="false">D156*0.2051</f>
        <v>17.0233</v>
      </c>
      <c r="G156" s="20" t="n">
        <f aca="false">F156/235*$C$1</f>
        <v>3645.08694765957</v>
      </c>
      <c r="H156" s="22" t="n">
        <f aca="false">E156+G156</f>
        <v>21417.3295008511</v>
      </c>
      <c r="I156" s="22"/>
      <c r="J156" s="22" t="n">
        <f aca="false">H156-$I$155</f>
        <v>2547.70450085106</v>
      </c>
    </row>
    <row r="157" customFormat="false" ht="12.75" hidden="false" customHeight="false" outlineLevel="0" collapsed="false">
      <c r="A157" s="17" t="s">
        <v>16</v>
      </c>
      <c r="B157" s="23" t="n">
        <v>42371</v>
      </c>
      <c r="C157" s="19" t="n">
        <v>0</v>
      </c>
      <c r="D157" s="19" t="n">
        <f aca="false">D156+C157</f>
        <v>83</v>
      </c>
      <c r="E157" s="20" t="n">
        <f aca="false">D157/235*$C$1</f>
        <v>17772.2425531915</v>
      </c>
      <c r="F157" s="21" t="n">
        <f aca="false">D157*0.2051</f>
        <v>17.0233</v>
      </c>
      <c r="G157" s="20" t="n">
        <f aca="false">F157/235*$C$1</f>
        <v>3645.08694765957</v>
      </c>
      <c r="H157" s="22" t="n">
        <f aca="false">E157+G157</f>
        <v>21417.3295008511</v>
      </c>
      <c r="I157" s="22"/>
      <c r="J157" s="22" t="n">
        <f aca="false">H157-$I$155</f>
        <v>2547.70450085106</v>
      </c>
    </row>
    <row r="158" customFormat="false" ht="12.75" hidden="false" customHeight="false" outlineLevel="0" collapsed="false">
      <c r="A158" s="17" t="s">
        <v>15</v>
      </c>
      <c r="B158" s="23" t="n">
        <v>42372</v>
      </c>
      <c r="C158" s="19" t="n">
        <v>0</v>
      </c>
      <c r="D158" s="19" t="n">
        <f aca="false">D157+C158</f>
        <v>83</v>
      </c>
      <c r="E158" s="20" t="n">
        <f aca="false">D158/235*$C$1</f>
        <v>17772.2425531915</v>
      </c>
      <c r="F158" s="21" t="n">
        <f aca="false">D158*0.2051</f>
        <v>17.0233</v>
      </c>
      <c r="G158" s="20" t="n">
        <f aca="false">F158/235*$C$1</f>
        <v>3645.08694765957</v>
      </c>
      <c r="H158" s="22" t="n">
        <f aca="false">E158+G158</f>
        <v>21417.3295008511</v>
      </c>
      <c r="I158" s="22"/>
      <c r="J158" s="22" t="n">
        <f aca="false">H158-$I$155</f>
        <v>2547.70450085106</v>
      </c>
    </row>
    <row r="159" customFormat="false" ht="12.75" hidden="false" customHeight="false" outlineLevel="0" collapsed="false">
      <c r="A159" s="17" t="s">
        <v>21</v>
      </c>
      <c r="B159" s="23" t="n">
        <v>42373</v>
      </c>
      <c r="C159" s="19" t="n">
        <v>0</v>
      </c>
      <c r="D159" s="19" t="n">
        <f aca="false">D158+C159</f>
        <v>83</v>
      </c>
      <c r="E159" s="20" t="n">
        <f aca="false">D159/235*$C$1</f>
        <v>17772.2425531915</v>
      </c>
      <c r="F159" s="21" t="n">
        <f aca="false">D159*0.2051</f>
        <v>17.0233</v>
      </c>
      <c r="G159" s="20" t="n">
        <f aca="false">F159/235*$C$1</f>
        <v>3645.08694765957</v>
      </c>
      <c r="H159" s="22" t="n">
        <f aca="false">E159+G159</f>
        <v>21417.3295008511</v>
      </c>
      <c r="I159" s="22"/>
      <c r="J159" s="22" t="n">
        <f aca="false">H159-$I$155</f>
        <v>2547.70450085106</v>
      </c>
    </row>
    <row r="160" customFormat="false" ht="12.75" hidden="false" customHeight="false" outlineLevel="0" collapsed="false">
      <c r="A160" s="17" t="s">
        <v>20</v>
      </c>
      <c r="B160" s="23" t="n">
        <v>42374</v>
      </c>
      <c r="C160" s="19" t="n">
        <v>0</v>
      </c>
      <c r="D160" s="19" t="n">
        <f aca="false">D159+C160</f>
        <v>83</v>
      </c>
      <c r="E160" s="20" t="n">
        <f aca="false">D160/235*$C$1</f>
        <v>17772.2425531915</v>
      </c>
      <c r="F160" s="21" t="n">
        <f aca="false">D160*0.2051</f>
        <v>17.0233</v>
      </c>
      <c r="G160" s="20" t="n">
        <f aca="false">F160/235*$C$1</f>
        <v>3645.08694765957</v>
      </c>
      <c r="H160" s="22" t="n">
        <f aca="false">E160+G160</f>
        <v>21417.3295008511</v>
      </c>
      <c r="I160" s="22"/>
      <c r="J160" s="22" t="n">
        <f aca="false">H160-$I$155</f>
        <v>2547.70450085106</v>
      </c>
    </row>
    <row r="161" customFormat="false" ht="12.75" hidden="false" customHeight="false" outlineLevel="0" collapsed="false">
      <c r="A161" s="17" t="s">
        <v>19</v>
      </c>
      <c r="B161" s="23" t="n">
        <v>42375</v>
      </c>
      <c r="C161" s="19" t="n">
        <v>0</v>
      </c>
      <c r="D161" s="19" t="n">
        <f aca="false">D160+C161</f>
        <v>83</v>
      </c>
      <c r="E161" s="20" t="n">
        <f aca="false">D161/235*$C$1</f>
        <v>17772.2425531915</v>
      </c>
      <c r="F161" s="21" t="n">
        <f aca="false">D161*0.2051</f>
        <v>17.0233</v>
      </c>
      <c r="G161" s="20" t="n">
        <f aca="false">F161/235*$C$1</f>
        <v>3645.08694765957</v>
      </c>
      <c r="H161" s="22" t="n">
        <f aca="false">E161+G161</f>
        <v>21417.3295008511</v>
      </c>
      <c r="I161" s="22"/>
      <c r="J161" s="22" t="n">
        <f aca="false">H161-$I$155</f>
        <v>2547.70450085106</v>
      </c>
    </row>
    <row r="162" customFormat="false" ht="12.75" hidden="false" customHeight="false" outlineLevel="0" collapsed="false">
      <c r="A162" s="17" t="s">
        <v>18</v>
      </c>
      <c r="B162" s="18" t="n">
        <v>42376</v>
      </c>
      <c r="C162" s="19" t="n">
        <v>1</v>
      </c>
      <c r="D162" s="19" t="n">
        <f aca="false">D161+C162</f>
        <v>84</v>
      </c>
      <c r="E162" s="20" t="n">
        <f aca="false">D162/235*$C$1</f>
        <v>17986.3659574468</v>
      </c>
      <c r="F162" s="21" t="n">
        <f aca="false">D162*0.2051</f>
        <v>17.2284</v>
      </c>
      <c r="G162" s="20" t="n">
        <f aca="false">F162/235*$C$1</f>
        <v>3689.00365787234</v>
      </c>
      <c r="H162" s="22" t="n">
        <f aca="false">E162+G162</f>
        <v>21675.3696153192</v>
      </c>
      <c r="I162" s="22"/>
      <c r="J162" s="22" t="n">
        <f aca="false">H162-$I$155</f>
        <v>2805.74461531915</v>
      </c>
    </row>
    <row r="163" customFormat="false" ht="12.75" hidden="false" customHeight="false" outlineLevel="0" collapsed="false">
      <c r="A163" s="17" t="s">
        <v>17</v>
      </c>
      <c r="B163" s="18" t="n">
        <v>42377</v>
      </c>
      <c r="C163" s="19" t="n">
        <v>1</v>
      </c>
      <c r="D163" s="19" t="n">
        <f aca="false">D162+C163</f>
        <v>85</v>
      </c>
      <c r="E163" s="20" t="n">
        <f aca="false">D163/235*$C$1</f>
        <v>18200.4893617021</v>
      </c>
      <c r="F163" s="21" t="n">
        <f aca="false">D163*0.2051</f>
        <v>17.4335</v>
      </c>
      <c r="G163" s="20" t="n">
        <f aca="false">F163/235*$C$1</f>
        <v>3732.92036808511</v>
      </c>
      <c r="H163" s="22" t="n">
        <f aca="false">E163+G163</f>
        <v>21933.4097297872</v>
      </c>
      <c r="I163" s="22"/>
      <c r="J163" s="22" t="n">
        <f aca="false">H163-$I$155</f>
        <v>3063.78472978724</v>
      </c>
    </row>
    <row r="164" customFormat="false" ht="12.75" hidden="false" customHeight="false" outlineLevel="0" collapsed="false">
      <c r="A164" s="17" t="s">
        <v>16</v>
      </c>
      <c r="B164" s="18" t="n">
        <v>42378</v>
      </c>
      <c r="C164" s="19" t="n">
        <v>0</v>
      </c>
      <c r="D164" s="19" t="n">
        <f aca="false">D163+C164</f>
        <v>85</v>
      </c>
      <c r="E164" s="20" t="n">
        <f aca="false">D164/235*$C$1</f>
        <v>18200.4893617021</v>
      </c>
      <c r="F164" s="21" t="n">
        <f aca="false">D164*0.2051</f>
        <v>17.4335</v>
      </c>
      <c r="G164" s="20" t="n">
        <f aca="false">F164/235*$C$1</f>
        <v>3732.92036808511</v>
      </c>
      <c r="H164" s="22" t="n">
        <f aca="false">E164+G164</f>
        <v>21933.4097297872</v>
      </c>
      <c r="I164" s="22"/>
      <c r="J164" s="22" t="n">
        <f aca="false">H164-$I$155</f>
        <v>3063.78472978724</v>
      </c>
    </row>
    <row r="165" customFormat="false" ht="12.75" hidden="false" customHeight="false" outlineLevel="0" collapsed="false">
      <c r="A165" s="17" t="s">
        <v>15</v>
      </c>
      <c r="B165" s="18" t="n">
        <v>42379</v>
      </c>
      <c r="C165" s="19" t="n">
        <v>0</v>
      </c>
      <c r="D165" s="19" t="n">
        <f aca="false">D164+C165</f>
        <v>85</v>
      </c>
      <c r="E165" s="20" t="n">
        <f aca="false">D165/235*$C$1</f>
        <v>18200.4893617021</v>
      </c>
      <c r="F165" s="21" t="n">
        <f aca="false">D165*0.2051</f>
        <v>17.4335</v>
      </c>
      <c r="G165" s="20" t="n">
        <f aca="false">F165/235*$C$1</f>
        <v>3732.92036808511</v>
      </c>
      <c r="H165" s="22" t="n">
        <f aca="false">E165+G165</f>
        <v>21933.4097297872</v>
      </c>
      <c r="I165" s="22"/>
      <c r="J165" s="22" t="n">
        <f aca="false">H165-$I$155</f>
        <v>3063.78472978724</v>
      </c>
    </row>
    <row r="166" customFormat="false" ht="12.75" hidden="false" customHeight="false" outlineLevel="0" collapsed="false">
      <c r="A166" s="17" t="s">
        <v>21</v>
      </c>
      <c r="B166" s="18" t="n">
        <v>42380</v>
      </c>
      <c r="C166" s="19" t="n">
        <v>1</v>
      </c>
      <c r="D166" s="19" t="n">
        <f aca="false">D165+C166</f>
        <v>86</v>
      </c>
      <c r="E166" s="20" t="n">
        <f aca="false">D166/235*$C$1</f>
        <v>18414.6127659574</v>
      </c>
      <c r="F166" s="21" t="n">
        <f aca="false">D166*0.2051</f>
        <v>17.6386</v>
      </c>
      <c r="G166" s="20" t="n">
        <f aca="false">F166/235*$C$1</f>
        <v>3776.83707829787</v>
      </c>
      <c r="H166" s="22" t="n">
        <f aca="false">E166+G166</f>
        <v>22191.4498442553</v>
      </c>
      <c r="I166" s="22"/>
      <c r="J166" s="22" t="n">
        <f aca="false">H166-$I$155</f>
        <v>3321.82484425532</v>
      </c>
    </row>
    <row r="167" customFormat="false" ht="12.75" hidden="false" customHeight="false" outlineLevel="0" collapsed="false">
      <c r="A167" s="17" t="s">
        <v>20</v>
      </c>
      <c r="B167" s="18" t="n">
        <v>42381</v>
      </c>
      <c r="C167" s="19" t="n">
        <v>1</v>
      </c>
      <c r="D167" s="19" t="n">
        <f aca="false">D166+C167</f>
        <v>87</v>
      </c>
      <c r="E167" s="20" t="n">
        <f aca="false">D167/235*$C$1</f>
        <v>18628.7361702128</v>
      </c>
      <c r="F167" s="21" t="n">
        <f aca="false">D167*0.2051</f>
        <v>17.8437</v>
      </c>
      <c r="G167" s="20" t="n">
        <f aca="false">F167/235*$C$1</f>
        <v>3820.75378851064</v>
      </c>
      <c r="H167" s="22" t="n">
        <f aca="false">E167+G167</f>
        <v>22449.4899587234</v>
      </c>
      <c r="I167" s="22"/>
      <c r="J167" s="22" t="n">
        <f aca="false">H167-$I$155</f>
        <v>3579.8649587234</v>
      </c>
    </row>
    <row r="168" customFormat="false" ht="12.75" hidden="false" customHeight="false" outlineLevel="0" collapsed="false">
      <c r="A168" s="17" t="s">
        <v>19</v>
      </c>
      <c r="B168" s="18" t="n">
        <v>42382</v>
      </c>
      <c r="C168" s="19" t="n">
        <v>1</v>
      </c>
      <c r="D168" s="19" t="n">
        <f aca="false">D167+C168</f>
        <v>88</v>
      </c>
      <c r="E168" s="20" t="n">
        <f aca="false">D168/235*$C$1</f>
        <v>18842.8595744681</v>
      </c>
      <c r="F168" s="21" t="n">
        <f aca="false">D168*0.2051</f>
        <v>18.0488</v>
      </c>
      <c r="G168" s="20" t="n">
        <f aca="false">F168/235*$C$1</f>
        <v>3864.6704987234</v>
      </c>
      <c r="H168" s="22" t="n">
        <f aca="false">E168+G168</f>
        <v>22707.5300731915</v>
      </c>
      <c r="I168" s="22"/>
      <c r="J168" s="22" t="n">
        <f aca="false">H168-$I$155</f>
        <v>3837.90507319149</v>
      </c>
    </row>
    <row r="169" customFormat="false" ht="12.75" hidden="false" customHeight="false" outlineLevel="0" collapsed="false">
      <c r="A169" s="17" t="s">
        <v>18</v>
      </c>
      <c r="B169" s="18" t="n">
        <v>42383</v>
      </c>
      <c r="C169" s="19" t="n">
        <v>1</v>
      </c>
      <c r="D169" s="19" t="n">
        <f aca="false">D168+C169</f>
        <v>89</v>
      </c>
      <c r="E169" s="20" t="n">
        <f aca="false">D169/235*$C$1</f>
        <v>19056.9829787234</v>
      </c>
      <c r="F169" s="21" t="n">
        <f aca="false">D169*0.2051</f>
        <v>18.2539</v>
      </c>
      <c r="G169" s="20" t="n">
        <f aca="false">F169/235*$C$1</f>
        <v>3908.58720893617</v>
      </c>
      <c r="H169" s="22" t="n">
        <f aca="false">E169+G169</f>
        <v>22965.5701876596</v>
      </c>
      <c r="I169" s="22"/>
      <c r="J169" s="22" t="n">
        <f aca="false">H169-$I$155</f>
        <v>4095.94518765957</v>
      </c>
    </row>
    <row r="170" customFormat="false" ht="12.75" hidden="false" customHeight="false" outlineLevel="0" collapsed="false">
      <c r="A170" s="17" t="s">
        <v>17</v>
      </c>
      <c r="B170" s="18" t="n">
        <v>42384</v>
      </c>
      <c r="C170" s="19" t="n">
        <v>1</v>
      </c>
      <c r="D170" s="19" t="n">
        <f aca="false">D169+C170</f>
        <v>90</v>
      </c>
      <c r="E170" s="20" t="n">
        <f aca="false">D170/235*$C$1</f>
        <v>19271.1063829787</v>
      </c>
      <c r="F170" s="21" t="n">
        <f aca="false">D170*0.2051</f>
        <v>18.459</v>
      </c>
      <c r="G170" s="20" t="n">
        <f aca="false">F170/235*$C$1</f>
        <v>3952.50391914894</v>
      </c>
      <c r="H170" s="22" t="n">
        <f aca="false">E170+G170</f>
        <v>23223.6103021277</v>
      </c>
      <c r="I170" s="22"/>
      <c r="J170" s="22" t="n">
        <f aca="false">H170-$I$155</f>
        <v>4353.98530212766</v>
      </c>
    </row>
    <row r="171" customFormat="false" ht="12.75" hidden="false" customHeight="false" outlineLevel="0" collapsed="false">
      <c r="A171" s="17" t="s">
        <v>16</v>
      </c>
      <c r="B171" s="18" t="n">
        <v>42385</v>
      </c>
      <c r="C171" s="19" t="n">
        <v>0</v>
      </c>
      <c r="D171" s="19" t="n">
        <f aca="false">D170+C171</f>
        <v>90</v>
      </c>
      <c r="E171" s="20" t="n">
        <f aca="false">D171/235*$C$1</f>
        <v>19271.1063829787</v>
      </c>
      <c r="F171" s="21" t="n">
        <f aca="false">D171*0.2051</f>
        <v>18.459</v>
      </c>
      <c r="G171" s="20" t="n">
        <f aca="false">F171/235*$C$1</f>
        <v>3952.50391914894</v>
      </c>
      <c r="H171" s="22" t="n">
        <f aca="false">E171+G171</f>
        <v>23223.6103021277</v>
      </c>
      <c r="I171" s="22"/>
      <c r="J171" s="22" t="n">
        <f aca="false">H171-$I$155</f>
        <v>4353.98530212766</v>
      </c>
    </row>
    <row r="172" customFormat="false" ht="12.75" hidden="false" customHeight="false" outlineLevel="0" collapsed="false">
      <c r="A172" s="17" t="s">
        <v>15</v>
      </c>
      <c r="B172" s="18" t="n">
        <v>42386</v>
      </c>
      <c r="C172" s="19" t="n">
        <v>0</v>
      </c>
      <c r="D172" s="19" t="n">
        <f aca="false">D171+C172</f>
        <v>90</v>
      </c>
      <c r="E172" s="20" t="n">
        <f aca="false">D172/235*$C$1</f>
        <v>19271.1063829787</v>
      </c>
      <c r="F172" s="21" t="n">
        <f aca="false">D172*0.2051</f>
        <v>18.459</v>
      </c>
      <c r="G172" s="20" t="n">
        <f aca="false">F172/235*$C$1</f>
        <v>3952.50391914894</v>
      </c>
      <c r="H172" s="22" t="n">
        <f aca="false">E172+G172</f>
        <v>23223.6103021277</v>
      </c>
      <c r="I172" s="22"/>
      <c r="J172" s="22" t="n">
        <f aca="false">H172-$I$155</f>
        <v>4353.98530212766</v>
      </c>
    </row>
    <row r="173" customFormat="false" ht="12.75" hidden="false" customHeight="false" outlineLevel="0" collapsed="false">
      <c r="A173" s="17" t="s">
        <v>21</v>
      </c>
      <c r="B173" s="18" t="n">
        <v>42387</v>
      </c>
      <c r="C173" s="19" t="n">
        <v>1</v>
      </c>
      <c r="D173" s="19" t="n">
        <f aca="false">D172+C173</f>
        <v>91</v>
      </c>
      <c r="E173" s="20" t="n">
        <f aca="false">D173/235*$C$1</f>
        <v>19485.229787234</v>
      </c>
      <c r="F173" s="21" t="n">
        <f aca="false">D173*0.2051</f>
        <v>18.6641</v>
      </c>
      <c r="G173" s="20" t="n">
        <f aca="false">F173/235*$C$1</f>
        <v>3996.4206293617</v>
      </c>
      <c r="H173" s="22" t="n">
        <f aca="false">E173+G173</f>
        <v>23481.6504165957</v>
      </c>
      <c r="I173" s="22"/>
      <c r="J173" s="22" t="n">
        <f aca="false">H173-$I$155</f>
        <v>4612.02541659575</v>
      </c>
    </row>
    <row r="174" customFormat="false" ht="12.75" hidden="false" customHeight="false" outlineLevel="0" collapsed="false">
      <c r="A174" s="17" t="s">
        <v>20</v>
      </c>
      <c r="B174" s="18" t="n">
        <v>42388</v>
      </c>
      <c r="C174" s="19" t="n">
        <v>1</v>
      </c>
      <c r="D174" s="19" t="n">
        <f aca="false">D173+C174</f>
        <v>92</v>
      </c>
      <c r="E174" s="20" t="n">
        <f aca="false">D174/235*$C$1</f>
        <v>19699.3531914894</v>
      </c>
      <c r="F174" s="21" t="n">
        <f aca="false">D174*0.2051</f>
        <v>18.8692</v>
      </c>
      <c r="G174" s="20" t="n">
        <f aca="false">F174/235*$C$1</f>
        <v>4040.33733957447</v>
      </c>
      <c r="H174" s="22" t="n">
        <f aca="false">E174+G174</f>
        <v>23739.6905310638</v>
      </c>
      <c r="I174" s="22"/>
      <c r="J174" s="22" t="n">
        <f aca="false">H174-$I$155</f>
        <v>4870.06553106383</v>
      </c>
    </row>
    <row r="175" customFormat="false" ht="12.75" hidden="false" customHeight="false" outlineLevel="0" collapsed="false">
      <c r="A175" s="17" t="s">
        <v>19</v>
      </c>
      <c r="B175" s="18" t="n">
        <v>42389</v>
      </c>
      <c r="C175" s="19" t="n">
        <v>1</v>
      </c>
      <c r="D175" s="19" t="n">
        <f aca="false">D174+C175</f>
        <v>93</v>
      </c>
      <c r="E175" s="20" t="n">
        <f aca="false">D175/235*$C$1</f>
        <v>19913.4765957447</v>
      </c>
      <c r="F175" s="21" t="n">
        <f aca="false">D175*0.2051</f>
        <v>19.0743</v>
      </c>
      <c r="G175" s="20" t="n">
        <f aca="false">F175/235*$C$1</f>
        <v>4084.25404978723</v>
      </c>
      <c r="H175" s="22" t="n">
        <f aca="false">E175+G175</f>
        <v>23997.7306455319</v>
      </c>
      <c r="I175" s="22"/>
      <c r="J175" s="22" t="n">
        <f aca="false">H175-$I$155</f>
        <v>5128.10564553192</v>
      </c>
    </row>
    <row r="176" customFormat="false" ht="12.75" hidden="false" customHeight="false" outlineLevel="0" collapsed="false">
      <c r="A176" s="17" t="s">
        <v>18</v>
      </c>
      <c r="B176" s="18" t="n">
        <v>42390</v>
      </c>
      <c r="C176" s="19" t="n">
        <v>1</v>
      </c>
      <c r="D176" s="19" t="n">
        <f aca="false">D175+C176</f>
        <v>94</v>
      </c>
      <c r="E176" s="20" t="n">
        <f aca="false">D176/235*$C$1</f>
        <v>20127.6</v>
      </c>
      <c r="F176" s="21" t="n">
        <f aca="false">D176*0.2051</f>
        <v>19.2794</v>
      </c>
      <c r="G176" s="20" t="n">
        <f aca="false">F176/235*$C$1</f>
        <v>4128.17076</v>
      </c>
      <c r="H176" s="22" t="n">
        <f aca="false">E176+G176</f>
        <v>24255.77076</v>
      </c>
      <c r="I176" s="22"/>
      <c r="J176" s="22" t="n">
        <f aca="false">H176-$I$155</f>
        <v>5386.14576</v>
      </c>
    </row>
    <row r="177" customFormat="false" ht="12.75" hidden="false" customHeight="false" outlineLevel="0" collapsed="false">
      <c r="A177" s="17" t="s">
        <v>17</v>
      </c>
      <c r="B177" s="18" t="n">
        <v>42391</v>
      </c>
      <c r="C177" s="19" t="n">
        <v>1</v>
      </c>
      <c r="D177" s="19" t="n">
        <f aca="false">D176+C177</f>
        <v>95</v>
      </c>
      <c r="E177" s="20" t="n">
        <f aca="false">D177/235*$C$1</f>
        <v>20341.7234042553</v>
      </c>
      <c r="F177" s="21" t="n">
        <f aca="false">D177*0.2051</f>
        <v>19.4845</v>
      </c>
      <c r="G177" s="20" t="n">
        <f aca="false">F177/235*$C$1</f>
        <v>4172.08747021277</v>
      </c>
      <c r="H177" s="22" t="n">
        <f aca="false">E177+G177</f>
        <v>24513.8108744681</v>
      </c>
      <c r="I177" s="22"/>
      <c r="J177" s="22" t="n">
        <f aca="false">H177-$I$155</f>
        <v>5644.18587446808</v>
      </c>
    </row>
    <row r="178" customFormat="false" ht="12.75" hidden="false" customHeight="false" outlineLevel="0" collapsed="false">
      <c r="A178" s="17" t="s">
        <v>16</v>
      </c>
      <c r="B178" s="18" t="n">
        <v>42392</v>
      </c>
      <c r="C178" s="19" t="n">
        <v>0</v>
      </c>
      <c r="D178" s="19" t="n">
        <f aca="false">D177+C178</f>
        <v>95</v>
      </c>
      <c r="E178" s="20" t="n">
        <f aca="false">D178/235*$C$1</f>
        <v>20341.7234042553</v>
      </c>
      <c r="F178" s="21" t="n">
        <f aca="false">D178*0.2051</f>
        <v>19.4845</v>
      </c>
      <c r="G178" s="20" t="n">
        <f aca="false">F178/235*$C$1</f>
        <v>4172.08747021277</v>
      </c>
      <c r="H178" s="22" t="n">
        <f aca="false">E178+G178</f>
        <v>24513.8108744681</v>
      </c>
      <c r="I178" s="22"/>
      <c r="J178" s="22" t="n">
        <f aca="false">H178-$I$155</f>
        <v>5644.18587446808</v>
      </c>
    </row>
    <row r="179" customFormat="false" ht="12.75" hidden="false" customHeight="false" outlineLevel="0" collapsed="false">
      <c r="A179" s="17" t="s">
        <v>15</v>
      </c>
      <c r="B179" s="18" t="n">
        <v>42393</v>
      </c>
      <c r="C179" s="19" t="n">
        <v>0</v>
      </c>
      <c r="D179" s="19" t="n">
        <f aca="false">D178+C179</f>
        <v>95</v>
      </c>
      <c r="E179" s="20" t="n">
        <f aca="false">D179/235*$C$1</f>
        <v>20341.7234042553</v>
      </c>
      <c r="F179" s="21" t="n">
        <f aca="false">D179*0.2051</f>
        <v>19.4845</v>
      </c>
      <c r="G179" s="20" t="n">
        <f aca="false">F179/235*$C$1</f>
        <v>4172.08747021277</v>
      </c>
      <c r="H179" s="22" t="n">
        <f aca="false">E179+G179</f>
        <v>24513.8108744681</v>
      </c>
      <c r="I179" s="22"/>
      <c r="J179" s="22" t="n">
        <f aca="false">H179-$I$155</f>
        <v>5644.18587446808</v>
      </c>
    </row>
    <row r="180" customFormat="false" ht="12.75" hidden="false" customHeight="false" outlineLevel="0" collapsed="false">
      <c r="A180" s="17" t="s">
        <v>21</v>
      </c>
      <c r="B180" s="18" t="n">
        <v>42394</v>
      </c>
      <c r="C180" s="19" t="n">
        <v>1</v>
      </c>
      <c r="D180" s="19" t="n">
        <f aca="false">D179+C180</f>
        <v>96</v>
      </c>
      <c r="E180" s="20" t="n">
        <f aca="false">D180/235*$C$1</f>
        <v>20555.8468085106</v>
      </c>
      <c r="F180" s="21" t="n">
        <f aca="false">D180*0.2051</f>
        <v>19.6896</v>
      </c>
      <c r="G180" s="20" t="n">
        <f aca="false">F180/235*$C$1</f>
        <v>4216.00418042553</v>
      </c>
      <c r="H180" s="22" t="n">
        <f aca="false">E180+G180</f>
        <v>24771.8509889362</v>
      </c>
      <c r="I180" s="22"/>
      <c r="J180" s="22" t="n">
        <f aca="false">H180-$I$155</f>
        <v>5902.22598893617</v>
      </c>
    </row>
    <row r="181" customFormat="false" ht="12.75" hidden="false" customHeight="false" outlineLevel="0" collapsed="false">
      <c r="A181" s="17" t="s">
        <v>20</v>
      </c>
      <c r="B181" s="18" t="n">
        <v>42395</v>
      </c>
      <c r="C181" s="19" t="n">
        <v>1</v>
      </c>
      <c r="D181" s="19" t="n">
        <f aca="false">D180+C181</f>
        <v>97</v>
      </c>
      <c r="E181" s="20" t="n">
        <f aca="false">D181/235*$C$1</f>
        <v>20769.970212766</v>
      </c>
      <c r="F181" s="21" t="n">
        <f aca="false">D181*0.2051</f>
        <v>19.8947</v>
      </c>
      <c r="G181" s="20" t="n">
        <f aca="false">F181/235*$C$1</f>
        <v>4259.9208906383</v>
      </c>
      <c r="H181" s="22" t="n">
        <f aca="false">E181+G181</f>
        <v>25029.8911034043</v>
      </c>
      <c r="I181" s="22"/>
      <c r="J181" s="22" t="n">
        <f aca="false">H181-$I$155</f>
        <v>6160.26610340426</v>
      </c>
    </row>
    <row r="182" customFormat="false" ht="12.75" hidden="false" customHeight="false" outlineLevel="0" collapsed="false">
      <c r="A182" s="17" t="s">
        <v>19</v>
      </c>
      <c r="B182" s="18" t="n">
        <v>42396</v>
      </c>
      <c r="C182" s="19" t="n">
        <v>1</v>
      </c>
      <c r="D182" s="19" t="n">
        <f aca="false">D181+C182</f>
        <v>98</v>
      </c>
      <c r="E182" s="20" t="n">
        <f aca="false">D182/235*$C$1</f>
        <v>20984.0936170213</v>
      </c>
      <c r="F182" s="21" t="n">
        <f aca="false">D182*0.2051</f>
        <v>20.0998</v>
      </c>
      <c r="G182" s="20" t="n">
        <f aca="false">F182/235*$C$1</f>
        <v>4303.83760085106</v>
      </c>
      <c r="H182" s="22" t="n">
        <f aca="false">E182+G182</f>
        <v>25287.9312178723</v>
      </c>
      <c r="I182" s="22"/>
      <c r="J182" s="22" t="n">
        <f aca="false">H182-$I$155</f>
        <v>6418.30621787234</v>
      </c>
    </row>
    <row r="183" customFormat="false" ht="12.75" hidden="false" customHeight="false" outlineLevel="0" collapsed="false">
      <c r="A183" s="17" t="s">
        <v>18</v>
      </c>
      <c r="B183" s="18" t="n">
        <v>42397</v>
      </c>
      <c r="C183" s="19" t="n">
        <v>1</v>
      </c>
      <c r="D183" s="19" t="n">
        <f aca="false">D182+C183</f>
        <v>99</v>
      </c>
      <c r="E183" s="20" t="n">
        <f aca="false">D183/235*$C$1</f>
        <v>21198.2170212766</v>
      </c>
      <c r="F183" s="21" t="n">
        <f aca="false">D183*0.2051</f>
        <v>20.3049</v>
      </c>
      <c r="G183" s="20" t="n">
        <f aca="false">F183/235*$C$1</f>
        <v>4347.75431106383</v>
      </c>
      <c r="H183" s="22" t="n">
        <f aca="false">E183+G183</f>
        <v>25545.9713323404</v>
      </c>
      <c r="I183" s="22"/>
      <c r="J183" s="22" t="n">
        <f aca="false">H183-$I$155</f>
        <v>6676.34633234043</v>
      </c>
    </row>
    <row r="184" customFormat="false" ht="12.75" hidden="false" customHeight="false" outlineLevel="0" collapsed="false">
      <c r="A184" s="17" t="s">
        <v>17</v>
      </c>
      <c r="B184" s="18" t="n">
        <v>42398</v>
      </c>
      <c r="C184" s="19" t="n">
        <v>1</v>
      </c>
      <c r="D184" s="19" t="n">
        <f aca="false">D183+C184</f>
        <v>100</v>
      </c>
      <c r="E184" s="20" t="n">
        <f aca="false">D184/235*$C$1</f>
        <v>21412.3404255319</v>
      </c>
      <c r="F184" s="21" t="n">
        <f aca="false">D184*0.2051</f>
        <v>20.51</v>
      </c>
      <c r="G184" s="20" t="n">
        <f aca="false">F184/235*$C$1</f>
        <v>4391.6710212766</v>
      </c>
      <c r="H184" s="22" t="n">
        <f aca="false">E184+G184</f>
        <v>25804.0114468085</v>
      </c>
      <c r="I184" s="22"/>
      <c r="J184" s="22" t="n">
        <f aca="false">H184-$I$155</f>
        <v>6934.38644680851</v>
      </c>
    </row>
    <row r="185" customFormat="false" ht="12.75" hidden="false" customHeight="false" outlineLevel="0" collapsed="false">
      <c r="A185" s="17" t="s">
        <v>16</v>
      </c>
      <c r="B185" s="18" t="n">
        <v>42399</v>
      </c>
      <c r="C185" s="19" t="n">
        <v>0</v>
      </c>
      <c r="D185" s="19" t="n">
        <f aca="false">D184+C185</f>
        <v>100</v>
      </c>
      <c r="E185" s="20" t="n">
        <f aca="false">D185/235*$C$1</f>
        <v>21412.3404255319</v>
      </c>
      <c r="F185" s="21" t="n">
        <f aca="false">D185*0.2051</f>
        <v>20.51</v>
      </c>
      <c r="G185" s="20" t="n">
        <f aca="false">F185/235*$C$1</f>
        <v>4391.6710212766</v>
      </c>
      <c r="H185" s="22" t="n">
        <f aca="false">E185+G185</f>
        <v>25804.0114468085</v>
      </c>
      <c r="I185" s="22"/>
      <c r="J185" s="22" t="n">
        <f aca="false">H185-$I$155</f>
        <v>6934.38644680851</v>
      </c>
    </row>
    <row r="186" customFormat="false" ht="12.75" hidden="false" customHeight="false" outlineLevel="0" collapsed="false">
      <c r="A186" s="17" t="s">
        <v>15</v>
      </c>
      <c r="B186" s="18" t="n">
        <v>42400</v>
      </c>
      <c r="C186" s="19" t="n">
        <v>0</v>
      </c>
      <c r="D186" s="19" t="n">
        <f aca="false">D185+C186</f>
        <v>100</v>
      </c>
      <c r="E186" s="20" t="n">
        <f aca="false">D186/235*$C$1</f>
        <v>21412.3404255319</v>
      </c>
      <c r="F186" s="21" t="n">
        <f aca="false">D186*0.2051</f>
        <v>20.51</v>
      </c>
      <c r="G186" s="20" t="n">
        <f aca="false">F186/235*$C$1</f>
        <v>4391.6710212766</v>
      </c>
      <c r="H186" s="22" t="n">
        <f aca="false">E186+G186</f>
        <v>25804.0114468085</v>
      </c>
      <c r="I186" s="22" t="n">
        <f aca="false">$C$1/12*5.5</f>
        <v>23062.875</v>
      </c>
      <c r="J186" s="22" t="n">
        <f aca="false">H186-$I$155</f>
        <v>6934.38644680851</v>
      </c>
    </row>
    <row r="187" customFormat="false" ht="12.75" hidden="false" customHeight="false" outlineLevel="0" collapsed="false">
      <c r="A187" s="17" t="s">
        <v>21</v>
      </c>
      <c r="B187" s="18" t="n">
        <v>42401</v>
      </c>
      <c r="C187" s="19" t="n">
        <v>1</v>
      </c>
      <c r="D187" s="19" t="n">
        <f aca="false">D186+C187</f>
        <v>101</v>
      </c>
      <c r="E187" s="20" t="n">
        <f aca="false">D187/235*$C$1</f>
        <v>21626.4638297872</v>
      </c>
      <c r="F187" s="21" t="n">
        <f aca="false">D187*0.2051</f>
        <v>20.7151</v>
      </c>
      <c r="G187" s="20" t="n">
        <f aca="false">F187/235*$C$1</f>
        <v>4435.58773148936</v>
      </c>
      <c r="H187" s="22" t="n">
        <f aca="false">E187+G187</f>
        <v>26062.0515612766</v>
      </c>
      <c r="I187" s="22"/>
      <c r="J187" s="22" t="n">
        <f aca="false">H187-$I$186</f>
        <v>2999.1765612766</v>
      </c>
    </row>
    <row r="188" customFormat="false" ht="12.75" hidden="false" customHeight="false" outlineLevel="0" collapsed="false">
      <c r="A188" s="17" t="s">
        <v>20</v>
      </c>
      <c r="B188" s="18" t="n">
        <v>42402</v>
      </c>
      <c r="C188" s="19" t="n">
        <v>1</v>
      </c>
      <c r="D188" s="19" t="n">
        <f aca="false">D187+C188</f>
        <v>102</v>
      </c>
      <c r="E188" s="20" t="n">
        <f aca="false">D188/235*$C$1</f>
        <v>21840.5872340426</v>
      </c>
      <c r="F188" s="21" t="n">
        <f aca="false">D188*0.2051</f>
        <v>20.9202</v>
      </c>
      <c r="G188" s="20" t="n">
        <f aca="false">F188/235*$C$1</f>
        <v>4479.50444170213</v>
      </c>
      <c r="H188" s="22" t="n">
        <f aca="false">E188+G188</f>
        <v>26320.0916757447</v>
      </c>
      <c r="I188" s="22"/>
      <c r="J188" s="22" t="n">
        <f aca="false">H188-$I$186</f>
        <v>3257.21667574468</v>
      </c>
    </row>
    <row r="189" customFormat="false" ht="12.75" hidden="false" customHeight="false" outlineLevel="0" collapsed="false">
      <c r="A189" s="17" t="s">
        <v>19</v>
      </c>
      <c r="B189" s="18" t="n">
        <v>42403</v>
      </c>
      <c r="C189" s="19" t="n">
        <v>1</v>
      </c>
      <c r="D189" s="19" t="n">
        <f aca="false">D188+C189</f>
        <v>103</v>
      </c>
      <c r="E189" s="20" t="n">
        <f aca="false">D189/235*$C$1</f>
        <v>22054.7106382979</v>
      </c>
      <c r="F189" s="21" t="n">
        <f aca="false">D189*0.2051</f>
        <v>21.1253</v>
      </c>
      <c r="G189" s="20" t="n">
        <f aca="false">F189/235*$C$1</f>
        <v>4523.42115191489</v>
      </c>
      <c r="H189" s="22" t="n">
        <f aca="false">E189+G189</f>
        <v>26578.1317902128</v>
      </c>
      <c r="I189" s="22"/>
      <c r="J189" s="22" t="n">
        <f aca="false">H189-$I$186</f>
        <v>3515.25679021277</v>
      </c>
    </row>
    <row r="190" customFormat="false" ht="12.75" hidden="false" customHeight="false" outlineLevel="0" collapsed="false">
      <c r="A190" s="17" t="s">
        <v>18</v>
      </c>
      <c r="B190" s="18" t="n">
        <v>42404</v>
      </c>
      <c r="C190" s="19" t="n">
        <v>1</v>
      </c>
      <c r="D190" s="19" t="n">
        <f aca="false">D189+C190</f>
        <v>104</v>
      </c>
      <c r="E190" s="20" t="n">
        <f aca="false">D190/235*$C$1</f>
        <v>22268.8340425532</v>
      </c>
      <c r="F190" s="21" t="n">
        <f aca="false">D190*0.2051</f>
        <v>21.3304</v>
      </c>
      <c r="G190" s="20" t="n">
        <f aca="false">F190/235*$C$1</f>
        <v>4567.33786212766</v>
      </c>
      <c r="H190" s="22" t="n">
        <f aca="false">E190+G190</f>
        <v>26836.1719046809</v>
      </c>
      <c r="I190" s="22"/>
      <c r="J190" s="22" t="n">
        <f aca="false">H190-$I$186</f>
        <v>3773.29690468085</v>
      </c>
    </row>
    <row r="191" customFormat="false" ht="12.75" hidden="false" customHeight="false" outlineLevel="0" collapsed="false">
      <c r="A191" s="17" t="s">
        <v>17</v>
      </c>
      <c r="B191" s="18" t="n">
        <v>42405</v>
      </c>
      <c r="C191" s="19" t="n">
        <v>1</v>
      </c>
      <c r="D191" s="19" t="n">
        <f aca="false">D190+C191</f>
        <v>105</v>
      </c>
      <c r="E191" s="20" t="n">
        <f aca="false">D191/235*$C$1</f>
        <v>22482.9574468085</v>
      </c>
      <c r="F191" s="21" t="n">
        <f aca="false">D191*0.2051</f>
        <v>21.5355</v>
      </c>
      <c r="G191" s="20" t="n">
        <f aca="false">F191/235*$C$1</f>
        <v>4611.25457234043</v>
      </c>
      <c r="H191" s="22" t="n">
        <f aca="false">E191+G191</f>
        <v>27094.2120191489</v>
      </c>
      <c r="I191" s="22"/>
      <c r="J191" s="22" t="n">
        <f aca="false">H191-$I$186</f>
        <v>4031.33701914893</v>
      </c>
    </row>
    <row r="192" customFormat="false" ht="12.75" hidden="false" customHeight="false" outlineLevel="0" collapsed="false">
      <c r="A192" s="17" t="s">
        <v>16</v>
      </c>
      <c r="B192" s="18" t="n">
        <v>42406</v>
      </c>
      <c r="C192" s="19" t="n">
        <v>0</v>
      </c>
      <c r="D192" s="19" t="n">
        <f aca="false">D191+C192</f>
        <v>105</v>
      </c>
      <c r="E192" s="20" t="n">
        <f aca="false">D192/235*$C$1</f>
        <v>22482.9574468085</v>
      </c>
      <c r="F192" s="21" t="n">
        <f aca="false">D192*0.2051</f>
        <v>21.5355</v>
      </c>
      <c r="G192" s="20" t="n">
        <f aca="false">F192/235*$C$1</f>
        <v>4611.25457234043</v>
      </c>
      <c r="H192" s="22" t="n">
        <f aca="false">E192+G192</f>
        <v>27094.2120191489</v>
      </c>
      <c r="I192" s="22"/>
      <c r="J192" s="22" t="n">
        <f aca="false">H192-$I$186</f>
        <v>4031.33701914893</v>
      </c>
    </row>
    <row r="193" customFormat="false" ht="12.75" hidden="false" customHeight="false" outlineLevel="0" collapsed="false">
      <c r="A193" s="17" t="s">
        <v>15</v>
      </c>
      <c r="B193" s="18" t="n">
        <v>42407</v>
      </c>
      <c r="C193" s="19" t="n">
        <v>0</v>
      </c>
      <c r="D193" s="19" t="n">
        <f aca="false">D192+C193</f>
        <v>105</v>
      </c>
      <c r="E193" s="20" t="n">
        <f aca="false">D193/235*$C$1</f>
        <v>22482.9574468085</v>
      </c>
      <c r="F193" s="21" t="n">
        <f aca="false">D193*0.2051</f>
        <v>21.5355</v>
      </c>
      <c r="G193" s="20" t="n">
        <f aca="false">F193/235*$C$1</f>
        <v>4611.25457234043</v>
      </c>
      <c r="H193" s="22" t="n">
        <f aca="false">E193+G193</f>
        <v>27094.2120191489</v>
      </c>
      <c r="I193" s="22"/>
      <c r="J193" s="22" t="n">
        <f aca="false">H193-$I$186</f>
        <v>4031.33701914893</v>
      </c>
    </row>
    <row r="194" customFormat="false" ht="12.75" hidden="false" customHeight="false" outlineLevel="0" collapsed="false">
      <c r="A194" s="17" t="s">
        <v>21</v>
      </c>
      <c r="B194" s="24" t="n">
        <v>42408</v>
      </c>
      <c r="C194" s="25" t="n">
        <v>1</v>
      </c>
      <c r="D194" s="19" t="n">
        <f aca="false">D193+C194</f>
        <v>106</v>
      </c>
      <c r="E194" s="20" t="n">
        <f aca="false">D194/235*$C$1</f>
        <v>22697.0808510638</v>
      </c>
      <c r="F194" s="21" t="n">
        <f aca="false">D194*0.2051</f>
        <v>21.7406</v>
      </c>
      <c r="G194" s="20" t="n">
        <f aca="false">F194/235*$C$1</f>
        <v>4655.17128255319</v>
      </c>
      <c r="H194" s="22" t="n">
        <f aca="false">E194+G194</f>
        <v>27352.252133617</v>
      </c>
      <c r="I194" s="22"/>
      <c r="J194" s="22" t="n">
        <f aca="false">H194-$I$186</f>
        <v>4289.37713361702</v>
      </c>
    </row>
    <row r="195" customFormat="false" ht="12.75" hidden="false" customHeight="false" outlineLevel="0" collapsed="false">
      <c r="A195" s="17" t="s">
        <v>20</v>
      </c>
      <c r="B195" s="18" t="n">
        <v>42409</v>
      </c>
      <c r="C195" s="19" t="n">
        <v>1</v>
      </c>
      <c r="D195" s="19" t="n">
        <f aca="false">D194+C195</f>
        <v>107</v>
      </c>
      <c r="E195" s="20" t="n">
        <f aca="false">D195/235*$C$1</f>
        <v>22911.2042553192</v>
      </c>
      <c r="F195" s="21" t="n">
        <f aca="false">D195*0.2051</f>
        <v>21.9457</v>
      </c>
      <c r="G195" s="20" t="n">
        <f aca="false">F195/235*$C$1</f>
        <v>4699.08799276596</v>
      </c>
      <c r="H195" s="22" t="n">
        <f aca="false">E195+G195</f>
        <v>27610.2922480851</v>
      </c>
      <c r="I195" s="22"/>
      <c r="J195" s="22" t="n">
        <f aca="false">H195-$I$186</f>
        <v>4547.41724808511</v>
      </c>
    </row>
    <row r="196" customFormat="false" ht="12.75" hidden="false" customHeight="false" outlineLevel="0" collapsed="false">
      <c r="A196" s="17" t="s">
        <v>19</v>
      </c>
      <c r="B196" s="18" t="n">
        <v>42410</v>
      </c>
      <c r="C196" s="19" t="n">
        <v>1</v>
      </c>
      <c r="D196" s="19" t="n">
        <f aca="false">D195+C196</f>
        <v>108</v>
      </c>
      <c r="E196" s="20" t="n">
        <f aca="false">D196/235*$C$1</f>
        <v>23125.3276595745</v>
      </c>
      <c r="F196" s="21" t="n">
        <f aca="false">D196*0.2051</f>
        <v>22.1508</v>
      </c>
      <c r="G196" s="20" t="n">
        <f aca="false">F196/235*$C$1</f>
        <v>4743.00470297872</v>
      </c>
      <c r="H196" s="22" t="n">
        <f aca="false">E196+G196</f>
        <v>27868.3323625532</v>
      </c>
      <c r="I196" s="22"/>
      <c r="J196" s="22" t="n">
        <f aca="false">H196-$I$186</f>
        <v>4805.45736255319</v>
      </c>
    </row>
    <row r="197" customFormat="false" ht="12.75" hidden="false" customHeight="false" outlineLevel="0" collapsed="false">
      <c r="A197" s="17" t="s">
        <v>18</v>
      </c>
      <c r="B197" s="18" t="n">
        <v>42411</v>
      </c>
      <c r="C197" s="19" t="n">
        <v>1</v>
      </c>
      <c r="D197" s="19" t="n">
        <f aca="false">D196+C197</f>
        <v>109</v>
      </c>
      <c r="E197" s="20" t="n">
        <f aca="false">D197/235*$C$1</f>
        <v>23339.4510638298</v>
      </c>
      <c r="F197" s="21" t="n">
        <f aca="false">D197*0.2051</f>
        <v>22.3559</v>
      </c>
      <c r="G197" s="20" t="n">
        <f aca="false">F197/235*$C$1</f>
        <v>4786.92141319149</v>
      </c>
      <c r="H197" s="22" t="n">
        <f aca="false">E197+G197</f>
        <v>28126.3724770213</v>
      </c>
      <c r="I197" s="22"/>
      <c r="J197" s="22" t="n">
        <f aca="false">H197-$I$186</f>
        <v>5063.49747702128</v>
      </c>
    </row>
    <row r="198" customFormat="false" ht="12.75" hidden="false" customHeight="false" outlineLevel="0" collapsed="false">
      <c r="A198" s="17" t="s">
        <v>17</v>
      </c>
      <c r="B198" s="26" t="n">
        <v>42412</v>
      </c>
      <c r="C198" s="27" t="n">
        <v>0</v>
      </c>
      <c r="D198" s="19" t="n">
        <f aca="false">D197+C198</f>
        <v>109</v>
      </c>
      <c r="E198" s="20" t="n">
        <f aca="false">D198/235*$C$1</f>
        <v>23339.4510638298</v>
      </c>
      <c r="F198" s="21" t="n">
        <f aca="false">D198*0.2051</f>
        <v>22.3559</v>
      </c>
      <c r="G198" s="20" t="n">
        <f aca="false">F198/235*$C$1</f>
        <v>4786.92141319149</v>
      </c>
      <c r="H198" s="22" t="n">
        <f aca="false">E198+G198</f>
        <v>28126.3724770213</v>
      </c>
      <c r="I198" s="22"/>
      <c r="J198" s="22" t="n">
        <f aca="false">H198-$I$186</f>
        <v>5063.49747702128</v>
      </c>
    </row>
    <row r="199" customFormat="false" ht="12.75" hidden="false" customHeight="false" outlineLevel="0" collapsed="false">
      <c r="A199" s="17" t="s">
        <v>16</v>
      </c>
      <c r="B199" s="18" t="n">
        <v>42413</v>
      </c>
      <c r="C199" s="25" t="n">
        <v>0</v>
      </c>
      <c r="D199" s="19" t="n">
        <f aca="false">D198+C199</f>
        <v>109</v>
      </c>
      <c r="E199" s="20" t="n">
        <f aca="false">D199/235*$C$1</f>
        <v>23339.4510638298</v>
      </c>
      <c r="F199" s="21" t="n">
        <f aca="false">D199*0.2051</f>
        <v>22.3559</v>
      </c>
      <c r="G199" s="20" t="n">
        <f aca="false">F199/235*$C$1</f>
        <v>4786.92141319149</v>
      </c>
      <c r="H199" s="22" t="n">
        <f aca="false">E199+G199</f>
        <v>28126.3724770213</v>
      </c>
      <c r="I199" s="22"/>
      <c r="J199" s="22" t="n">
        <f aca="false">H199-$I$186</f>
        <v>5063.49747702128</v>
      </c>
    </row>
    <row r="200" customFormat="false" ht="12.75" hidden="false" customHeight="false" outlineLevel="0" collapsed="false">
      <c r="A200" s="17" t="s">
        <v>15</v>
      </c>
      <c r="B200" s="18" t="n">
        <v>42414</v>
      </c>
      <c r="C200" s="25" t="n">
        <v>0</v>
      </c>
      <c r="D200" s="19" t="n">
        <f aca="false">D199+C200</f>
        <v>109</v>
      </c>
      <c r="E200" s="20" t="n">
        <f aca="false">D200/235*$C$1</f>
        <v>23339.4510638298</v>
      </c>
      <c r="F200" s="21" t="n">
        <f aca="false">D200*0.2051</f>
        <v>22.3559</v>
      </c>
      <c r="G200" s="20" t="n">
        <f aca="false">F200/235*$C$1</f>
        <v>4786.92141319149</v>
      </c>
      <c r="H200" s="22" t="n">
        <f aca="false">E200+G200</f>
        <v>28126.3724770213</v>
      </c>
      <c r="I200" s="22"/>
      <c r="J200" s="22" t="n">
        <f aca="false">H200-$I$186</f>
        <v>5063.49747702128</v>
      </c>
    </row>
    <row r="201" customFormat="false" ht="12.75" hidden="false" customHeight="false" outlineLevel="0" collapsed="false">
      <c r="A201" s="17" t="s">
        <v>21</v>
      </c>
      <c r="B201" s="26" t="n">
        <v>42415</v>
      </c>
      <c r="C201" s="27" t="n">
        <v>0</v>
      </c>
      <c r="D201" s="19" t="n">
        <f aca="false">D200+C201</f>
        <v>109</v>
      </c>
      <c r="E201" s="20" t="n">
        <f aca="false">D201/235*$C$1</f>
        <v>23339.4510638298</v>
      </c>
      <c r="F201" s="21" t="n">
        <f aca="false">D201*0.2051</f>
        <v>22.3559</v>
      </c>
      <c r="G201" s="20" t="n">
        <f aca="false">F201/235*$C$1</f>
        <v>4786.92141319149</v>
      </c>
      <c r="H201" s="22" t="n">
        <f aca="false">E201+G201</f>
        <v>28126.3724770213</v>
      </c>
      <c r="I201" s="22"/>
      <c r="J201" s="22" t="n">
        <f aca="false">H201-$I$186</f>
        <v>5063.49747702128</v>
      </c>
    </row>
    <row r="202" customFormat="false" ht="12.75" hidden="false" customHeight="false" outlineLevel="0" collapsed="false">
      <c r="A202" s="17" t="s">
        <v>20</v>
      </c>
      <c r="B202" s="18" t="n">
        <v>42416</v>
      </c>
      <c r="C202" s="25" t="n">
        <v>1</v>
      </c>
      <c r="D202" s="19" t="n">
        <f aca="false">D201+C202</f>
        <v>110</v>
      </c>
      <c r="E202" s="20" t="n">
        <f aca="false">D202/235*$C$1</f>
        <v>23553.5744680851</v>
      </c>
      <c r="F202" s="21" t="n">
        <f aca="false">D202*0.2051</f>
        <v>22.561</v>
      </c>
      <c r="G202" s="20" t="n">
        <f aca="false">F202/235*$C$1</f>
        <v>4830.83812340426</v>
      </c>
      <c r="H202" s="22" t="n">
        <f aca="false">E202+G202</f>
        <v>28384.4125914894</v>
      </c>
      <c r="I202" s="22"/>
      <c r="J202" s="22" t="n">
        <f aca="false">H202-$I$186</f>
        <v>5321.53759148936</v>
      </c>
    </row>
    <row r="203" customFormat="false" ht="12.75" hidden="false" customHeight="false" outlineLevel="0" collapsed="false">
      <c r="A203" s="17" t="s">
        <v>19</v>
      </c>
      <c r="B203" s="18" t="n">
        <v>42417</v>
      </c>
      <c r="C203" s="25" t="n">
        <v>1</v>
      </c>
      <c r="D203" s="19" t="n">
        <f aca="false">D202+C203</f>
        <v>111</v>
      </c>
      <c r="E203" s="20" t="n">
        <f aca="false">D203/235*$C$1</f>
        <v>23767.6978723404</v>
      </c>
      <c r="F203" s="21" t="n">
        <f aca="false">D203*0.2051</f>
        <v>22.7661</v>
      </c>
      <c r="G203" s="20" t="n">
        <f aca="false">F203/235*$C$1</f>
        <v>4874.75483361702</v>
      </c>
      <c r="H203" s="22" t="n">
        <f aca="false">E203+G203</f>
        <v>28642.4527059574</v>
      </c>
      <c r="I203" s="22"/>
      <c r="J203" s="22" t="n">
        <f aca="false">H203-$I$186</f>
        <v>5579.57770595745</v>
      </c>
    </row>
    <row r="204" customFormat="false" ht="12.75" hidden="false" customHeight="false" outlineLevel="0" collapsed="false">
      <c r="A204" s="17" t="s">
        <v>18</v>
      </c>
      <c r="B204" s="18" t="n">
        <v>42418</v>
      </c>
      <c r="C204" s="19" t="n">
        <v>1</v>
      </c>
      <c r="D204" s="19" t="n">
        <f aca="false">D203+C204</f>
        <v>112</v>
      </c>
      <c r="E204" s="20" t="n">
        <f aca="false">D204/235*$C$1</f>
        <v>23981.8212765957</v>
      </c>
      <c r="F204" s="21" t="n">
        <f aca="false">D204*0.2051</f>
        <v>22.9712</v>
      </c>
      <c r="G204" s="20" t="n">
        <f aca="false">F204/235*$C$1</f>
        <v>4918.67154382979</v>
      </c>
      <c r="H204" s="22" t="n">
        <f aca="false">E204+G204</f>
        <v>28900.4928204255</v>
      </c>
      <c r="I204" s="22"/>
      <c r="J204" s="22" t="n">
        <f aca="false">H204-$I$186</f>
        <v>5837.61782042553</v>
      </c>
    </row>
    <row r="205" customFormat="false" ht="12.75" hidden="false" customHeight="false" outlineLevel="0" collapsed="false">
      <c r="A205" s="17" t="s">
        <v>17</v>
      </c>
      <c r="B205" s="18" t="n">
        <v>42419</v>
      </c>
      <c r="C205" s="19" t="n">
        <v>1</v>
      </c>
      <c r="D205" s="19" t="n">
        <f aca="false">D204+C205</f>
        <v>113</v>
      </c>
      <c r="E205" s="20" t="n">
        <f aca="false">D205/235*$C$1</f>
        <v>24195.9446808511</v>
      </c>
      <c r="F205" s="21" t="n">
        <f aca="false">D205*0.2051</f>
        <v>23.1763</v>
      </c>
      <c r="G205" s="20" t="n">
        <f aca="false">F205/235*$C$1</f>
        <v>4962.58825404255</v>
      </c>
      <c r="H205" s="22" t="n">
        <f aca="false">E205+G205</f>
        <v>29158.5329348936</v>
      </c>
      <c r="I205" s="22"/>
      <c r="J205" s="22" t="n">
        <f aca="false">H205-$I$186</f>
        <v>6095.65793489361</v>
      </c>
    </row>
    <row r="206" customFormat="false" ht="12.75" hidden="false" customHeight="false" outlineLevel="0" collapsed="false">
      <c r="A206" s="17" t="s">
        <v>16</v>
      </c>
      <c r="B206" s="18" t="n">
        <v>42420</v>
      </c>
      <c r="C206" s="19" t="n">
        <v>0</v>
      </c>
      <c r="D206" s="19" t="n">
        <f aca="false">D205+C206</f>
        <v>113</v>
      </c>
      <c r="E206" s="20" t="n">
        <f aca="false">D206/235*$C$1</f>
        <v>24195.9446808511</v>
      </c>
      <c r="F206" s="21" t="n">
        <f aca="false">D206*0.2051</f>
        <v>23.1763</v>
      </c>
      <c r="G206" s="20" t="n">
        <f aca="false">F206/235*$C$1</f>
        <v>4962.58825404255</v>
      </c>
      <c r="H206" s="22" t="n">
        <f aca="false">E206+G206</f>
        <v>29158.5329348936</v>
      </c>
      <c r="I206" s="22"/>
      <c r="J206" s="22" t="n">
        <f aca="false">H206-$I$186</f>
        <v>6095.65793489361</v>
      </c>
    </row>
    <row r="207" customFormat="false" ht="12.75" hidden="false" customHeight="false" outlineLevel="0" collapsed="false">
      <c r="A207" s="17" t="s">
        <v>15</v>
      </c>
      <c r="B207" s="18" t="n">
        <v>42421</v>
      </c>
      <c r="C207" s="19" t="n">
        <v>0</v>
      </c>
      <c r="D207" s="19" t="n">
        <f aca="false">D206+C207</f>
        <v>113</v>
      </c>
      <c r="E207" s="20" t="n">
        <f aca="false">D207/235*$C$1</f>
        <v>24195.9446808511</v>
      </c>
      <c r="F207" s="21" t="n">
        <f aca="false">D207*0.2051</f>
        <v>23.1763</v>
      </c>
      <c r="G207" s="20" t="n">
        <f aca="false">F207/235*$C$1</f>
        <v>4962.58825404255</v>
      </c>
      <c r="H207" s="22" t="n">
        <f aca="false">E207+G207</f>
        <v>29158.5329348936</v>
      </c>
      <c r="I207" s="22"/>
      <c r="J207" s="22" t="n">
        <f aca="false">H207-$I$186</f>
        <v>6095.65793489361</v>
      </c>
    </row>
    <row r="208" customFormat="false" ht="12.75" hidden="false" customHeight="false" outlineLevel="0" collapsed="false">
      <c r="A208" s="17" t="s">
        <v>21</v>
      </c>
      <c r="B208" s="18" t="n">
        <v>42422</v>
      </c>
      <c r="C208" s="19" t="n">
        <v>1</v>
      </c>
      <c r="D208" s="19" t="n">
        <f aca="false">D207+C208</f>
        <v>114</v>
      </c>
      <c r="E208" s="20" t="n">
        <f aca="false">D208/235*$C$1</f>
        <v>24410.0680851064</v>
      </c>
      <c r="F208" s="21" t="n">
        <f aca="false">D208*0.2051</f>
        <v>23.3814</v>
      </c>
      <c r="G208" s="20" t="n">
        <f aca="false">F208/235*$C$1</f>
        <v>5006.50496425532</v>
      </c>
      <c r="H208" s="22" t="n">
        <f aca="false">E208+G208</f>
        <v>29416.5730493617</v>
      </c>
      <c r="I208" s="22"/>
      <c r="J208" s="22" t="n">
        <f aca="false">H208-$I$186</f>
        <v>6353.6980493617</v>
      </c>
    </row>
    <row r="209" customFormat="false" ht="12.75" hidden="false" customHeight="false" outlineLevel="0" collapsed="false">
      <c r="A209" s="17" t="s">
        <v>20</v>
      </c>
      <c r="B209" s="18" t="n">
        <v>42423</v>
      </c>
      <c r="C209" s="19" t="n">
        <v>1</v>
      </c>
      <c r="D209" s="19" t="n">
        <f aca="false">D208+C209</f>
        <v>115</v>
      </c>
      <c r="E209" s="20" t="n">
        <f aca="false">D209/235*$C$1</f>
        <v>24624.1914893617</v>
      </c>
      <c r="F209" s="21" t="n">
        <f aca="false">D209*0.2051</f>
        <v>23.5865</v>
      </c>
      <c r="G209" s="20" t="n">
        <f aca="false">F209/235*$C$1</f>
        <v>5050.42167446809</v>
      </c>
      <c r="H209" s="22" t="n">
        <f aca="false">E209+G209</f>
        <v>29674.6131638298</v>
      </c>
      <c r="I209" s="22"/>
      <c r="J209" s="22" t="n">
        <f aca="false">H209-$I$186</f>
        <v>6611.73816382979</v>
      </c>
    </row>
    <row r="210" customFormat="false" ht="12.75" hidden="false" customHeight="false" outlineLevel="0" collapsed="false">
      <c r="A210" s="17" t="s">
        <v>19</v>
      </c>
      <c r="B210" s="18" t="n">
        <v>42424</v>
      </c>
      <c r="C210" s="19" t="n">
        <v>1</v>
      </c>
      <c r="D210" s="19" t="n">
        <f aca="false">D209+C210</f>
        <v>116</v>
      </c>
      <c r="E210" s="20" t="n">
        <f aca="false">D210/235*$C$1</f>
        <v>24838.314893617</v>
      </c>
      <c r="F210" s="21" t="n">
        <f aca="false">D210*0.2051</f>
        <v>23.7916</v>
      </c>
      <c r="G210" s="20" t="n">
        <f aca="false">F210/235*$C$1</f>
        <v>5094.33838468085</v>
      </c>
      <c r="H210" s="22" t="n">
        <f aca="false">E210+G210</f>
        <v>29932.6532782979</v>
      </c>
      <c r="I210" s="22"/>
      <c r="J210" s="22" t="n">
        <f aca="false">H210-$I$186</f>
        <v>6869.77827829787</v>
      </c>
    </row>
    <row r="211" customFormat="false" ht="12.75" hidden="false" customHeight="false" outlineLevel="0" collapsed="false">
      <c r="A211" s="17" t="s">
        <v>18</v>
      </c>
      <c r="B211" s="18" t="n">
        <v>42425</v>
      </c>
      <c r="C211" s="19" t="n">
        <v>1</v>
      </c>
      <c r="D211" s="19" t="n">
        <f aca="false">D210+C211</f>
        <v>117</v>
      </c>
      <c r="E211" s="20" t="n">
        <f aca="false">D211/235*$C$1</f>
        <v>25052.4382978723</v>
      </c>
      <c r="F211" s="21" t="n">
        <f aca="false">D211*0.2051</f>
        <v>23.9967</v>
      </c>
      <c r="G211" s="20" t="n">
        <f aca="false">F211/235*$C$1</f>
        <v>5138.25509489362</v>
      </c>
      <c r="H211" s="22" t="n">
        <f aca="false">E211+G211</f>
        <v>30190.693392766</v>
      </c>
      <c r="I211" s="22"/>
      <c r="J211" s="22" t="n">
        <f aca="false">H211-$I$186</f>
        <v>7127.81839276596</v>
      </c>
    </row>
    <row r="212" customFormat="false" ht="12.75" hidden="false" customHeight="false" outlineLevel="0" collapsed="false">
      <c r="A212" s="17" t="s">
        <v>17</v>
      </c>
      <c r="B212" s="18" t="n">
        <v>42426</v>
      </c>
      <c r="C212" s="19" t="n">
        <v>1</v>
      </c>
      <c r="D212" s="19" t="n">
        <f aca="false">D211+C212</f>
        <v>118</v>
      </c>
      <c r="E212" s="20" t="n">
        <f aca="false">D212/235*$C$1</f>
        <v>25266.5617021277</v>
      </c>
      <c r="F212" s="21" t="n">
        <f aca="false">D212*0.2051</f>
        <v>24.2018</v>
      </c>
      <c r="G212" s="20" t="n">
        <f aca="false">F212/235*$C$1</f>
        <v>5182.17180510638</v>
      </c>
      <c r="H212" s="22" t="n">
        <f aca="false">E212+G212</f>
        <v>30448.733507234</v>
      </c>
      <c r="I212" s="22"/>
      <c r="J212" s="22" t="n">
        <f aca="false">H212-$I$186</f>
        <v>7385.85850723404</v>
      </c>
    </row>
    <row r="213" customFormat="false" ht="12.75" hidden="false" customHeight="false" outlineLevel="0" collapsed="false">
      <c r="A213" s="17" t="s">
        <v>16</v>
      </c>
      <c r="B213" s="18" t="n">
        <v>42427</v>
      </c>
      <c r="C213" s="19" t="n">
        <v>0</v>
      </c>
      <c r="D213" s="19" t="n">
        <f aca="false">D212+C213</f>
        <v>118</v>
      </c>
      <c r="E213" s="20" t="n">
        <f aca="false">D213/235*$C$1</f>
        <v>25266.5617021277</v>
      </c>
      <c r="F213" s="21" t="n">
        <f aca="false">D213*0.2051</f>
        <v>24.2018</v>
      </c>
      <c r="G213" s="20" t="n">
        <f aca="false">F213/235*$C$1</f>
        <v>5182.17180510638</v>
      </c>
      <c r="H213" s="22" t="n">
        <f aca="false">E213+G213</f>
        <v>30448.733507234</v>
      </c>
      <c r="I213" s="22"/>
      <c r="J213" s="22" t="n">
        <f aca="false">H213-$I$186</f>
        <v>7385.85850723404</v>
      </c>
    </row>
    <row r="214" customFormat="false" ht="12.75" hidden="false" customHeight="false" outlineLevel="0" collapsed="false">
      <c r="A214" s="17" t="s">
        <v>15</v>
      </c>
      <c r="B214" s="18" t="n">
        <v>42428</v>
      </c>
      <c r="C214" s="19" t="n">
        <v>0</v>
      </c>
      <c r="D214" s="19" t="n">
        <f aca="false">D213+C214</f>
        <v>118</v>
      </c>
      <c r="E214" s="20" t="n">
        <f aca="false">D214/235*$C$1</f>
        <v>25266.5617021277</v>
      </c>
      <c r="F214" s="21" t="n">
        <f aca="false">D214*0.2051</f>
        <v>24.2018</v>
      </c>
      <c r="G214" s="20" t="n">
        <f aca="false">F214/235*$C$1</f>
        <v>5182.17180510638</v>
      </c>
      <c r="H214" s="22" t="n">
        <f aca="false">E214+G214</f>
        <v>30448.733507234</v>
      </c>
      <c r="I214" s="22" t="n">
        <f aca="false">$C$1/12*6.5</f>
        <v>27256.125</v>
      </c>
      <c r="J214" s="22" t="n">
        <f aca="false">H214-$I$186</f>
        <v>7385.85850723404</v>
      </c>
    </row>
    <row r="215" customFormat="false" ht="12.75" hidden="false" customHeight="false" outlineLevel="0" collapsed="false">
      <c r="A215" s="17" t="s">
        <v>21</v>
      </c>
      <c r="B215" s="18" t="n">
        <v>42429</v>
      </c>
      <c r="C215" s="19" t="n">
        <v>1</v>
      </c>
      <c r="D215" s="19" t="n">
        <f aca="false">D214+C215</f>
        <v>119</v>
      </c>
      <c r="E215" s="20" t="n">
        <f aca="false">D215/235*$C$1</f>
        <v>25480.685106383</v>
      </c>
      <c r="F215" s="21" t="n">
        <f aca="false">D215*0.2051</f>
        <v>24.4069</v>
      </c>
      <c r="G215" s="20" t="n">
        <f aca="false">F215/235*$C$1</f>
        <v>5226.08851531915</v>
      </c>
      <c r="H215" s="22" t="n">
        <f aca="false">E215+G215</f>
        <v>30706.7736217021</v>
      </c>
      <c r="I215" s="22"/>
      <c r="J215" s="22" t="n">
        <f aca="false">H215-$I$214</f>
        <v>3450.64862170213</v>
      </c>
    </row>
    <row r="216" customFormat="false" ht="12.75" hidden="false" customHeight="false" outlineLevel="0" collapsed="false">
      <c r="A216" s="17" t="s">
        <v>20</v>
      </c>
      <c r="B216" s="18" t="n">
        <v>42430</v>
      </c>
      <c r="C216" s="19" t="n">
        <v>1</v>
      </c>
      <c r="D216" s="19" t="n">
        <f aca="false">D215+C216</f>
        <v>120</v>
      </c>
      <c r="E216" s="20" t="n">
        <f aca="false">D216/235*$C$1</f>
        <v>25694.8085106383</v>
      </c>
      <c r="F216" s="21" t="n">
        <f aca="false">D216*0.2051</f>
        <v>24.612</v>
      </c>
      <c r="G216" s="20" t="n">
        <f aca="false">F216/235*$C$1</f>
        <v>5270.00522553192</v>
      </c>
      <c r="H216" s="22" t="n">
        <f aca="false">E216+G216</f>
        <v>30964.8137361702</v>
      </c>
      <c r="I216" s="22"/>
      <c r="J216" s="22" t="n">
        <f aca="false">H216-$I$214</f>
        <v>3708.68873617021</v>
      </c>
    </row>
    <row r="217" customFormat="false" ht="12.75" hidden="false" customHeight="false" outlineLevel="0" collapsed="false">
      <c r="A217" s="17" t="s">
        <v>19</v>
      </c>
      <c r="B217" s="18" t="n">
        <v>42431</v>
      </c>
      <c r="C217" s="19" t="n">
        <v>1</v>
      </c>
      <c r="D217" s="19" t="n">
        <f aca="false">D216+C217</f>
        <v>121</v>
      </c>
      <c r="E217" s="20" t="n">
        <f aca="false">D217/235*$C$1</f>
        <v>25908.9319148936</v>
      </c>
      <c r="F217" s="21" t="n">
        <f aca="false">D217*0.2051</f>
        <v>24.8171</v>
      </c>
      <c r="G217" s="20" t="n">
        <f aca="false">F217/235*$C$1</f>
        <v>5313.92193574468</v>
      </c>
      <c r="H217" s="22" t="n">
        <f aca="false">E217+G217</f>
        <v>31222.8538506383</v>
      </c>
      <c r="I217" s="22"/>
      <c r="J217" s="22" t="n">
        <f aca="false">H217-$I$214</f>
        <v>3966.7288506383</v>
      </c>
    </row>
    <row r="218" customFormat="false" ht="12.75" hidden="false" customHeight="false" outlineLevel="0" collapsed="false">
      <c r="A218" s="17" t="s">
        <v>18</v>
      </c>
      <c r="B218" s="18" t="n">
        <v>42432</v>
      </c>
      <c r="C218" s="19" t="n">
        <v>1</v>
      </c>
      <c r="D218" s="19" t="n">
        <f aca="false">D217+C218</f>
        <v>122</v>
      </c>
      <c r="E218" s="20" t="n">
        <f aca="false">D218/235*$C$1</f>
        <v>26123.0553191489</v>
      </c>
      <c r="F218" s="21" t="n">
        <f aca="false">D218*0.2051</f>
        <v>25.0222</v>
      </c>
      <c r="G218" s="20" t="n">
        <f aca="false">F218/235*$C$1</f>
        <v>5357.83864595745</v>
      </c>
      <c r="H218" s="22" t="n">
        <f aca="false">E218+G218</f>
        <v>31480.8939651064</v>
      </c>
      <c r="I218" s="22"/>
      <c r="J218" s="22" t="n">
        <f aca="false">H218-$I$214</f>
        <v>4224.76896510638</v>
      </c>
    </row>
    <row r="219" customFormat="false" ht="12.75" hidden="false" customHeight="false" outlineLevel="0" collapsed="false">
      <c r="A219" s="17" t="s">
        <v>17</v>
      </c>
      <c r="B219" s="18" t="n">
        <v>42433</v>
      </c>
      <c r="C219" s="19" t="n">
        <v>1</v>
      </c>
      <c r="D219" s="19" t="n">
        <f aca="false">D218+C219</f>
        <v>123</v>
      </c>
      <c r="E219" s="20" t="n">
        <f aca="false">D219/235*$C$1</f>
        <v>26337.1787234043</v>
      </c>
      <c r="F219" s="21" t="n">
        <f aca="false">D219*0.2051</f>
        <v>25.2273</v>
      </c>
      <c r="G219" s="20" t="n">
        <f aca="false">F219/235*$C$1</f>
        <v>5401.75535617021</v>
      </c>
      <c r="H219" s="22" t="n">
        <f aca="false">E219+G219</f>
        <v>31738.9340795745</v>
      </c>
      <c r="I219" s="22"/>
      <c r="J219" s="22" t="n">
        <f aca="false">H219-$I$214</f>
        <v>4482.80907957447</v>
      </c>
    </row>
    <row r="220" customFormat="false" ht="12.75" hidden="false" customHeight="false" outlineLevel="0" collapsed="false">
      <c r="A220" s="17" t="s">
        <v>16</v>
      </c>
      <c r="B220" s="18" t="n">
        <v>42434</v>
      </c>
      <c r="C220" s="19" t="n">
        <v>0</v>
      </c>
      <c r="D220" s="19" t="n">
        <f aca="false">D219+C220</f>
        <v>123</v>
      </c>
      <c r="E220" s="20" t="n">
        <f aca="false">D220/235*$C$1</f>
        <v>26337.1787234043</v>
      </c>
      <c r="F220" s="21" t="n">
        <f aca="false">D220*0.2051</f>
        <v>25.2273</v>
      </c>
      <c r="G220" s="20" t="n">
        <f aca="false">F220/235*$C$1</f>
        <v>5401.75535617021</v>
      </c>
      <c r="H220" s="22" t="n">
        <f aca="false">E220+G220</f>
        <v>31738.9340795745</v>
      </c>
      <c r="I220" s="22"/>
      <c r="J220" s="22" t="n">
        <f aca="false">H220-$I$214</f>
        <v>4482.80907957447</v>
      </c>
    </row>
    <row r="221" customFormat="false" ht="12.75" hidden="false" customHeight="false" outlineLevel="0" collapsed="false">
      <c r="A221" s="17" t="s">
        <v>15</v>
      </c>
      <c r="B221" s="18" t="n">
        <v>42435</v>
      </c>
      <c r="C221" s="19" t="n">
        <v>0</v>
      </c>
      <c r="D221" s="19" t="n">
        <f aca="false">D220+C221</f>
        <v>123</v>
      </c>
      <c r="E221" s="20" t="n">
        <f aca="false">D221/235*$C$1</f>
        <v>26337.1787234043</v>
      </c>
      <c r="F221" s="21" t="n">
        <f aca="false">D221*0.2051</f>
        <v>25.2273</v>
      </c>
      <c r="G221" s="20" t="n">
        <f aca="false">F221/235*$C$1</f>
        <v>5401.75535617021</v>
      </c>
      <c r="H221" s="22" t="n">
        <f aca="false">E221+G221</f>
        <v>31738.9340795745</v>
      </c>
      <c r="I221" s="22"/>
      <c r="J221" s="22" t="n">
        <f aca="false">H221-$I$214</f>
        <v>4482.80907957447</v>
      </c>
    </row>
    <row r="222" customFormat="false" ht="12.75" hidden="false" customHeight="false" outlineLevel="0" collapsed="false">
      <c r="A222" s="17" t="s">
        <v>21</v>
      </c>
      <c r="B222" s="18" t="n">
        <v>42436</v>
      </c>
      <c r="C222" s="19" t="n">
        <v>1</v>
      </c>
      <c r="D222" s="19" t="n">
        <f aca="false">D221+C222</f>
        <v>124</v>
      </c>
      <c r="E222" s="20" t="n">
        <f aca="false">D222/235*$C$1</f>
        <v>26551.3021276596</v>
      </c>
      <c r="F222" s="21" t="n">
        <f aca="false">D222*0.2051</f>
        <v>25.4324</v>
      </c>
      <c r="G222" s="20" t="n">
        <f aca="false">F222/235*$C$1</f>
        <v>5445.67206638298</v>
      </c>
      <c r="H222" s="22" t="n">
        <f aca="false">E222+G222</f>
        <v>31996.9741940426</v>
      </c>
      <c r="I222" s="22"/>
      <c r="J222" s="22" t="n">
        <f aca="false">H222-$I$214</f>
        <v>4740.84919404256</v>
      </c>
    </row>
    <row r="223" customFormat="false" ht="12.75" hidden="false" customHeight="false" outlineLevel="0" collapsed="false">
      <c r="A223" s="17" t="s">
        <v>20</v>
      </c>
      <c r="B223" s="18" t="n">
        <v>42437</v>
      </c>
      <c r="C223" s="19" t="n">
        <v>1</v>
      </c>
      <c r="D223" s="19" t="n">
        <f aca="false">D222+C223</f>
        <v>125</v>
      </c>
      <c r="E223" s="20" t="n">
        <f aca="false">D223/235*$C$1</f>
        <v>26765.4255319149</v>
      </c>
      <c r="F223" s="21" t="n">
        <f aca="false">D223*0.2051</f>
        <v>25.6375</v>
      </c>
      <c r="G223" s="20" t="n">
        <f aca="false">F223/235*$C$1</f>
        <v>5489.58877659575</v>
      </c>
      <c r="H223" s="22" t="n">
        <f aca="false">E223+G223</f>
        <v>32255.0143085106</v>
      </c>
      <c r="I223" s="22"/>
      <c r="J223" s="22" t="n">
        <f aca="false">H223-$I$214</f>
        <v>4998.88930851064</v>
      </c>
    </row>
    <row r="224" customFormat="false" ht="12.75" hidden="false" customHeight="false" outlineLevel="0" collapsed="false">
      <c r="A224" s="17" t="s">
        <v>19</v>
      </c>
      <c r="B224" s="18" t="n">
        <v>42438</v>
      </c>
      <c r="C224" s="19" t="n">
        <v>1</v>
      </c>
      <c r="D224" s="19" t="n">
        <f aca="false">D223+C224</f>
        <v>126</v>
      </c>
      <c r="E224" s="20" t="n">
        <f aca="false">D224/235*$C$1</f>
        <v>26979.5489361702</v>
      </c>
      <c r="F224" s="21" t="n">
        <f aca="false">D224*0.2051</f>
        <v>25.8426</v>
      </c>
      <c r="G224" s="20" t="n">
        <f aca="false">F224/235*$C$1</f>
        <v>5533.50548680851</v>
      </c>
      <c r="H224" s="22" t="n">
        <f aca="false">E224+G224</f>
        <v>32513.0544229787</v>
      </c>
      <c r="I224" s="22"/>
      <c r="J224" s="22" t="n">
        <f aca="false">H224-$I$214</f>
        <v>5256.92942297872</v>
      </c>
    </row>
    <row r="225" customFormat="false" ht="12.75" hidden="false" customHeight="false" outlineLevel="0" collapsed="false">
      <c r="A225" s="17" t="s">
        <v>18</v>
      </c>
      <c r="B225" s="18" t="n">
        <v>42439</v>
      </c>
      <c r="C225" s="19" t="n">
        <v>1</v>
      </c>
      <c r="D225" s="19" t="n">
        <f aca="false">D224+C225</f>
        <v>127</v>
      </c>
      <c r="E225" s="20" t="n">
        <f aca="false">D225/235*$C$1</f>
        <v>27193.6723404255</v>
      </c>
      <c r="F225" s="21" t="n">
        <f aca="false">D225*0.2051</f>
        <v>26.0477</v>
      </c>
      <c r="G225" s="20" t="n">
        <f aca="false">F225/235*$C$1</f>
        <v>5577.42219702128</v>
      </c>
      <c r="H225" s="22" t="n">
        <f aca="false">E225+G225</f>
        <v>32771.0945374468</v>
      </c>
      <c r="I225" s="22"/>
      <c r="J225" s="22" t="n">
        <f aca="false">H225-$I$214</f>
        <v>5514.96953744681</v>
      </c>
    </row>
    <row r="226" customFormat="false" ht="12.75" hidden="false" customHeight="false" outlineLevel="0" collapsed="false">
      <c r="A226" s="17" t="s">
        <v>17</v>
      </c>
      <c r="B226" s="18" t="n">
        <v>42440</v>
      </c>
      <c r="C226" s="19" t="n">
        <v>1</v>
      </c>
      <c r="D226" s="19" t="n">
        <f aca="false">D225+C226</f>
        <v>128</v>
      </c>
      <c r="E226" s="20" t="n">
        <f aca="false">D226/235*$C$1</f>
        <v>27407.7957446809</v>
      </c>
      <c r="F226" s="21" t="n">
        <f aca="false">D226*0.2051</f>
        <v>26.2528</v>
      </c>
      <c r="G226" s="20" t="n">
        <f aca="false">F226/235*$C$1</f>
        <v>5621.33890723404</v>
      </c>
      <c r="H226" s="22" t="n">
        <f aca="false">E226+G226</f>
        <v>33029.1346519149</v>
      </c>
      <c r="I226" s="22"/>
      <c r="J226" s="22" t="n">
        <f aca="false">H226-$I$214</f>
        <v>5773.00965191489</v>
      </c>
    </row>
    <row r="227" customFormat="false" ht="12.75" hidden="false" customHeight="false" outlineLevel="0" collapsed="false">
      <c r="A227" s="17" t="s">
        <v>16</v>
      </c>
      <c r="B227" s="18" t="n">
        <v>42441</v>
      </c>
      <c r="C227" s="19" t="n">
        <v>0</v>
      </c>
      <c r="D227" s="19" t="n">
        <f aca="false">D226+C227</f>
        <v>128</v>
      </c>
      <c r="E227" s="20" t="n">
        <f aca="false">D227/235*$C$1</f>
        <v>27407.7957446809</v>
      </c>
      <c r="F227" s="21" t="n">
        <f aca="false">D227*0.2051</f>
        <v>26.2528</v>
      </c>
      <c r="G227" s="20" t="n">
        <f aca="false">F227/235*$C$1</f>
        <v>5621.33890723404</v>
      </c>
      <c r="H227" s="22" t="n">
        <f aca="false">E227+G227</f>
        <v>33029.1346519149</v>
      </c>
      <c r="I227" s="22"/>
      <c r="J227" s="22" t="n">
        <f aca="false">H227-$I$214</f>
        <v>5773.00965191489</v>
      </c>
    </row>
    <row r="228" customFormat="false" ht="12.75" hidden="false" customHeight="false" outlineLevel="0" collapsed="false">
      <c r="A228" s="17" t="s">
        <v>15</v>
      </c>
      <c r="B228" s="18" t="n">
        <v>42442</v>
      </c>
      <c r="C228" s="19" t="n">
        <v>0</v>
      </c>
      <c r="D228" s="19" t="n">
        <f aca="false">D227+C228</f>
        <v>128</v>
      </c>
      <c r="E228" s="20" t="n">
        <f aca="false">D228/235*$C$1</f>
        <v>27407.7957446809</v>
      </c>
      <c r="F228" s="21" t="n">
        <f aca="false">D228*0.2051</f>
        <v>26.2528</v>
      </c>
      <c r="G228" s="20" t="n">
        <f aca="false">F228/235*$C$1</f>
        <v>5621.33890723404</v>
      </c>
      <c r="H228" s="22" t="n">
        <f aca="false">E228+G228</f>
        <v>33029.1346519149</v>
      </c>
      <c r="I228" s="22"/>
      <c r="J228" s="22" t="n">
        <f aca="false">H228-$I$214</f>
        <v>5773.00965191489</v>
      </c>
    </row>
    <row r="229" customFormat="false" ht="12.75" hidden="false" customHeight="false" outlineLevel="0" collapsed="false">
      <c r="A229" s="17" t="s">
        <v>21</v>
      </c>
      <c r="B229" s="18" t="n">
        <v>42443</v>
      </c>
      <c r="C229" s="19" t="n">
        <v>1</v>
      </c>
      <c r="D229" s="19" t="n">
        <f aca="false">D228+C229</f>
        <v>129</v>
      </c>
      <c r="E229" s="20" t="n">
        <f aca="false">D229/235*$C$1</f>
        <v>27621.9191489362</v>
      </c>
      <c r="F229" s="21" t="n">
        <f aca="false">D229*0.2051</f>
        <v>26.4579</v>
      </c>
      <c r="G229" s="20" t="n">
        <f aca="false">F229/235*$C$1</f>
        <v>5665.25561744681</v>
      </c>
      <c r="H229" s="22" t="n">
        <f aca="false">E229+G229</f>
        <v>33287.174766383</v>
      </c>
      <c r="I229" s="22"/>
      <c r="J229" s="22" t="n">
        <f aca="false">H229-$I$214</f>
        <v>6031.04976638298</v>
      </c>
    </row>
    <row r="230" customFormat="false" ht="12.75" hidden="false" customHeight="false" outlineLevel="0" collapsed="false">
      <c r="A230" s="17" t="s">
        <v>20</v>
      </c>
      <c r="B230" s="18" t="n">
        <v>42444</v>
      </c>
      <c r="C230" s="19" t="n">
        <v>1</v>
      </c>
      <c r="D230" s="19" t="n">
        <f aca="false">D229+C230</f>
        <v>130</v>
      </c>
      <c r="E230" s="20" t="n">
        <f aca="false">D230/235*$C$1</f>
        <v>27836.0425531915</v>
      </c>
      <c r="F230" s="21" t="n">
        <f aca="false">D230*0.2051</f>
        <v>26.663</v>
      </c>
      <c r="G230" s="20" t="n">
        <f aca="false">F230/235*$C$1</f>
        <v>5709.17232765958</v>
      </c>
      <c r="H230" s="22" t="n">
        <f aca="false">E230+G230</f>
        <v>33545.2148808511</v>
      </c>
      <c r="I230" s="22"/>
      <c r="J230" s="22" t="n">
        <f aca="false">H230-$I$214</f>
        <v>6289.08988085107</v>
      </c>
    </row>
    <row r="231" customFormat="false" ht="12.75" hidden="false" customHeight="false" outlineLevel="0" collapsed="false">
      <c r="A231" s="17" t="s">
        <v>19</v>
      </c>
      <c r="B231" s="18" t="n">
        <v>42445</v>
      </c>
      <c r="C231" s="19" t="n">
        <v>1</v>
      </c>
      <c r="D231" s="19" t="n">
        <f aca="false">D230+C231</f>
        <v>131</v>
      </c>
      <c r="E231" s="20" t="n">
        <f aca="false">D231/235*$C$1</f>
        <v>28050.1659574468</v>
      </c>
      <c r="F231" s="21" t="n">
        <f aca="false">D231*0.2051</f>
        <v>26.8681</v>
      </c>
      <c r="G231" s="20" t="n">
        <f aca="false">F231/235*$C$1</f>
        <v>5753.08903787234</v>
      </c>
      <c r="H231" s="22" t="n">
        <f aca="false">E231+G231</f>
        <v>33803.2549953192</v>
      </c>
      <c r="I231" s="22"/>
      <c r="J231" s="22" t="n">
        <f aca="false">H231-$I$214</f>
        <v>6547.12999531915</v>
      </c>
    </row>
    <row r="232" customFormat="false" ht="12.75" hidden="false" customHeight="false" outlineLevel="0" collapsed="false">
      <c r="A232" s="17" t="s">
        <v>18</v>
      </c>
      <c r="B232" s="18" t="n">
        <v>42446</v>
      </c>
      <c r="C232" s="19" t="n">
        <v>1</v>
      </c>
      <c r="D232" s="19" t="n">
        <f aca="false">D231+C232</f>
        <v>132</v>
      </c>
      <c r="E232" s="20" t="n">
        <f aca="false">D232/235*$C$1</f>
        <v>28264.2893617021</v>
      </c>
      <c r="F232" s="21" t="n">
        <f aca="false">D232*0.2051</f>
        <v>27.0732</v>
      </c>
      <c r="G232" s="20" t="n">
        <f aca="false">F232/235*$C$1</f>
        <v>5797.00574808511</v>
      </c>
      <c r="H232" s="22" t="n">
        <f aca="false">E232+G232</f>
        <v>34061.2951097872</v>
      </c>
      <c r="I232" s="22"/>
      <c r="J232" s="22" t="n">
        <f aca="false">H232-$I$214</f>
        <v>6805.17010978724</v>
      </c>
    </row>
    <row r="233" customFormat="false" ht="12.75" hidden="false" customHeight="false" outlineLevel="0" collapsed="false">
      <c r="A233" s="17" t="s">
        <v>17</v>
      </c>
      <c r="B233" s="18" t="n">
        <v>42447</v>
      </c>
      <c r="C233" s="19" t="n">
        <v>1</v>
      </c>
      <c r="D233" s="19" t="n">
        <f aca="false">D232+C233</f>
        <v>133</v>
      </c>
      <c r="E233" s="20" t="n">
        <f aca="false">D233/235*$C$1</f>
        <v>28478.4127659574</v>
      </c>
      <c r="F233" s="21" t="n">
        <f aca="false">D233*0.2051</f>
        <v>27.2783</v>
      </c>
      <c r="G233" s="20" t="n">
        <f aca="false">F233/235*$C$1</f>
        <v>5840.92245829787</v>
      </c>
      <c r="H233" s="22" t="n">
        <f aca="false">E233+G233</f>
        <v>34319.3352242553</v>
      </c>
      <c r="I233" s="22"/>
      <c r="J233" s="22" t="n">
        <f aca="false">H233-$I$214</f>
        <v>7063.21022425532</v>
      </c>
    </row>
    <row r="234" customFormat="false" ht="12.75" hidden="false" customHeight="false" outlineLevel="0" collapsed="false">
      <c r="A234" s="17" t="s">
        <v>16</v>
      </c>
      <c r="B234" s="18" t="n">
        <v>42448</v>
      </c>
      <c r="C234" s="19" t="n">
        <v>0</v>
      </c>
      <c r="D234" s="19" t="n">
        <f aca="false">D233+C234</f>
        <v>133</v>
      </c>
      <c r="E234" s="20" t="n">
        <f aca="false">D234/235*$C$1</f>
        <v>28478.4127659574</v>
      </c>
      <c r="F234" s="21" t="n">
        <f aca="false">D234*0.2051</f>
        <v>27.2783</v>
      </c>
      <c r="G234" s="20" t="n">
        <f aca="false">F234/235*$C$1</f>
        <v>5840.92245829787</v>
      </c>
      <c r="H234" s="22" t="n">
        <f aca="false">E234+G234</f>
        <v>34319.3352242553</v>
      </c>
      <c r="I234" s="22"/>
      <c r="J234" s="22" t="n">
        <f aca="false">H234-$I$214</f>
        <v>7063.21022425532</v>
      </c>
    </row>
    <row r="235" customFormat="false" ht="12.75" hidden="false" customHeight="false" outlineLevel="0" collapsed="false">
      <c r="A235" s="17" t="s">
        <v>15</v>
      </c>
      <c r="B235" s="18" t="n">
        <v>42449</v>
      </c>
      <c r="C235" s="19" t="n">
        <v>0</v>
      </c>
      <c r="D235" s="19" t="n">
        <f aca="false">D234+C235</f>
        <v>133</v>
      </c>
      <c r="E235" s="20" t="n">
        <f aca="false">D235/235*$C$1</f>
        <v>28478.4127659574</v>
      </c>
      <c r="F235" s="21" t="n">
        <f aca="false">D235*0.2051</f>
        <v>27.2783</v>
      </c>
      <c r="G235" s="20" t="n">
        <f aca="false">F235/235*$C$1</f>
        <v>5840.92245829787</v>
      </c>
      <c r="H235" s="22" t="n">
        <f aca="false">E235+G235</f>
        <v>34319.3352242553</v>
      </c>
      <c r="I235" s="22"/>
      <c r="J235" s="22" t="n">
        <f aca="false">H235-$I$214</f>
        <v>7063.21022425532</v>
      </c>
    </row>
    <row r="236" customFormat="false" ht="12.75" hidden="false" customHeight="false" outlineLevel="0" collapsed="false">
      <c r="A236" s="17" t="s">
        <v>21</v>
      </c>
      <c r="B236" s="18" t="n">
        <v>42450</v>
      </c>
      <c r="C236" s="19" t="n">
        <v>1</v>
      </c>
      <c r="D236" s="19" t="n">
        <f aca="false">D235+C236</f>
        <v>134</v>
      </c>
      <c r="E236" s="20" t="n">
        <f aca="false">D236/235*$C$1</f>
        <v>28692.5361702128</v>
      </c>
      <c r="F236" s="21" t="n">
        <f aca="false">D236*0.2051</f>
        <v>27.4834</v>
      </c>
      <c r="G236" s="20" t="n">
        <f aca="false">F236/235*$C$1</f>
        <v>5884.83916851064</v>
      </c>
      <c r="H236" s="22" t="n">
        <f aca="false">E236+G236</f>
        <v>34577.3753387234</v>
      </c>
      <c r="I236" s="22"/>
      <c r="J236" s="22" t="n">
        <f aca="false">H236-$I$214</f>
        <v>7321.2503387234</v>
      </c>
    </row>
    <row r="237" customFormat="false" ht="12.75" hidden="false" customHeight="false" outlineLevel="0" collapsed="false">
      <c r="A237" s="17" t="s">
        <v>20</v>
      </c>
      <c r="B237" s="18" t="n">
        <v>42451</v>
      </c>
      <c r="C237" s="19" t="n">
        <v>1</v>
      </c>
      <c r="D237" s="19" t="n">
        <f aca="false">D236+C237</f>
        <v>135</v>
      </c>
      <c r="E237" s="20" t="n">
        <f aca="false">D237/235*$C$1</f>
        <v>28906.6595744681</v>
      </c>
      <c r="F237" s="21" t="n">
        <f aca="false">D237*0.2051</f>
        <v>27.6885</v>
      </c>
      <c r="G237" s="20" t="n">
        <f aca="false">F237/235*$C$1</f>
        <v>5928.7558787234</v>
      </c>
      <c r="H237" s="22" t="n">
        <f aca="false">E237+G237</f>
        <v>34835.4154531915</v>
      </c>
      <c r="I237" s="22"/>
      <c r="J237" s="22" t="n">
        <f aca="false">H237-$I$214</f>
        <v>7579.29045319149</v>
      </c>
    </row>
    <row r="238" customFormat="false" ht="12.75" hidden="false" customHeight="false" outlineLevel="0" collapsed="false">
      <c r="A238" s="17" t="s">
        <v>19</v>
      </c>
      <c r="B238" s="18" t="n">
        <v>42452</v>
      </c>
      <c r="C238" s="19" t="n">
        <v>1</v>
      </c>
      <c r="D238" s="19" t="n">
        <f aca="false">D237+C238</f>
        <v>136</v>
      </c>
      <c r="E238" s="20" t="n">
        <f aca="false">D238/235*$C$1</f>
        <v>29120.7829787234</v>
      </c>
      <c r="F238" s="21" t="n">
        <f aca="false">D238*0.2051</f>
        <v>27.8936</v>
      </c>
      <c r="G238" s="20" t="n">
        <f aca="false">F238/235*$C$1</f>
        <v>5972.67258893617</v>
      </c>
      <c r="H238" s="22" t="n">
        <f aca="false">E238+G238</f>
        <v>35093.4555676596</v>
      </c>
      <c r="I238" s="22"/>
      <c r="J238" s="22" t="n">
        <f aca="false">H238-$I$214</f>
        <v>7837.33056765957</v>
      </c>
    </row>
    <row r="239" customFormat="false" ht="12.75" hidden="false" customHeight="false" outlineLevel="0" collapsed="false">
      <c r="A239" s="17" t="s">
        <v>18</v>
      </c>
      <c r="B239" s="18" t="n">
        <v>42453</v>
      </c>
      <c r="C239" s="19" t="n">
        <v>1</v>
      </c>
      <c r="D239" s="19" t="n">
        <f aca="false">D238+C239</f>
        <v>137</v>
      </c>
      <c r="E239" s="20" t="n">
        <f aca="false">D239/235*$C$1</f>
        <v>29334.9063829787</v>
      </c>
      <c r="F239" s="21" t="n">
        <f aca="false">D239*0.2051</f>
        <v>28.0987</v>
      </c>
      <c r="G239" s="20" t="n">
        <f aca="false">F239/235*$C$1</f>
        <v>6016.58929914894</v>
      </c>
      <c r="H239" s="22" t="n">
        <f aca="false">E239+G239</f>
        <v>35351.4956821277</v>
      </c>
      <c r="I239" s="22"/>
      <c r="J239" s="22" t="n">
        <f aca="false">H239-$I$214</f>
        <v>8095.37068212766</v>
      </c>
    </row>
    <row r="240" customFormat="false" ht="12.75" hidden="false" customHeight="false" outlineLevel="0" collapsed="false">
      <c r="A240" s="17" t="s">
        <v>17</v>
      </c>
      <c r="B240" s="26" t="n">
        <v>42454</v>
      </c>
      <c r="C240" s="27" t="n">
        <v>0</v>
      </c>
      <c r="D240" s="19" t="n">
        <f aca="false">D239+C240</f>
        <v>137</v>
      </c>
      <c r="E240" s="20" t="n">
        <f aca="false">D240/235*$C$1</f>
        <v>29334.9063829787</v>
      </c>
      <c r="F240" s="21" t="n">
        <f aca="false">D240*0.2051</f>
        <v>28.0987</v>
      </c>
      <c r="G240" s="20" t="n">
        <f aca="false">F240/235*$C$1</f>
        <v>6016.58929914894</v>
      </c>
      <c r="H240" s="22" t="n">
        <f aca="false">E240+G240</f>
        <v>35351.4956821277</v>
      </c>
      <c r="I240" s="22"/>
      <c r="J240" s="22" t="n">
        <f aca="false">H240-$I$214</f>
        <v>8095.37068212766</v>
      </c>
    </row>
    <row r="241" customFormat="false" ht="12.75" hidden="false" customHeight="false" outlineLevel="0" collapsed="false">
      <c r="A241" s="17" t="s">
        <v>16</v>
      </c>
      <c r="B241" s="18" t="n">
        <v>42455</v>
      </c>
      <c r="C241" s="19" t="n">
        <v>0</v>
      </c>
      <c r="D241" s="19" t="n">
        <f aca="false">D240+C241</f>
        <v>137</v>
      </c>
      <c r="E241" s="20" t="n">
        <f aca="false">D241/235*$C$1</f>
        <v>29334.9063829787</v>
      </c>
      <c r="F241" s="21" t="n">
        <f aca="false">D241*0.2051</f>
        <v>28.0987</v>
      </c>
      <c r="G241" s="20" t="n">
        <f aca="false">F241/235*$C$1</f>
        <v>6016.58929914894</v>
      </c>
      <c r="H241" s="22" t="n">
        <f aca="false">E241+G241</f>
        <v>35351.4956821277</v>
      </c>
      <c r="I241" s="22"/>
      <c r="J241" s="22" t="n">
        <f aca="false">H241-$I$214</f>
        <v>8095.37068212766</v>
      </c>
    </row>
    <row r="242" customFormat="false" ht="12.75" hidden="false" customHeight="false" outlineLevel="0" collapsed="false">
      <c r="A242" s="17" t="s">
        <v>15</v>
      </c>
      <c r="B242" s="18" t="n">
        <v>42456</v>
      </c>
      <c r="C242" s="25" t="n">
        <v>0</v>
      </c>
      <c r="D242" s="19" t="n">
        <f aca="false">D241+C242</f>
        <v>137</v>
      </c>
      <c r="E242" s="20" t="n">
        <f aca="false">D242/235*$C$1</f>
        <v>29334.9063829787</v>
      </c>
      <c r="F242" s="21" t="n">
        <f aca="false">D242*0.2051</f>
        <v>28.0987</v>
      </c>
      <c r="G242" s="20" t="n">
        <f aca="false">F242/235*$C$1</f>
        <v>6016.58929914894</v>
      </c>
      <c r="H242" s="22" t="n">
        <f aca="false">E242+G242</f>
        <v>35351.4956821277</v>
      </c>
      <c r="I242" s="22"/>
      <c r="J242" s="22" t="n">
        <f aca="false">H242-$I$214</f>
        <v>8095.37068212766</v>
      </c>
    </row>
    <row r="243" customFormat="false" ht="12.75" hidden="false" customHeight="false" outlineLevel="0" collapsed="false">
      <c r="A243" s="17" t="s">
        <v>21</v>
      </c>
      <c r="B243" s="18" t="n">
        <v>42457</v>
      </c>
      <c r="C243" s="19" t="n">
        <v>1</v>
      </c>
      <c r="D243" s="19" t="n">
        <f aca="false">D242+C243</f>
        <v>138</v>
      </c>
      <c r="E243" s="20" t="n">
        <f aca="false">D243/235*$C$1</f>
        <v>29549.029787234</v>
      </c>
      <c r="F243" s="21" t="n">
        <f aca="false">D243*0.2051</f>
        <v>28.3038</v>
      </c>
      <c r="G243" s="20" t="n">
        <f aca="false">F243/235*$C$1</f>
        <v>6060.5060093617</v>
      </c>
      <c r="H243" s="22" t="n">
        <f aca="false">E243+G243</f>
        <v>35609.5357965957</v>
      </c>
      <c r="I243" s="22"/>
      <c r="J243" s="22" t="n">
        <f aca="false">H243-$I$214</f>
        <v>8353.41079659575</v>
      </c>
    </row>
    <row r="244" customFormat="false" ht="12.75" hidden="false" customHeight="false" outlineLevel="0" collapsed="false">
      <c r="A244" s="17" t="s">
        <v>20</v>
      </c>
      <c r="B244" s="18" t="n">
        <v>42458</v>
      </c>
      <c r="C244" s="19" t="n">
        <v>1</v>
      </c>
      <c r="D244" s="19" t="n">
        <f aca="false">D243+C244</f>
        <v>139</v>
      </c>
      <c r="E244" s="20" t="n">
        <f aca="false">D244/235*$C$1</f>
        <v>29763.1531914894</v>
      </c>
      <c r="F244" s="21" t="n">
        <f aca="false">D244*0.2051</f>
        <v>28.5089</v>
      </c>
      <c r="G244" s="20" t="n">
        <f aca="false">F244/235*$C$1</f>
        <v>6104.42271957447</v>
      </c>
      <c r="H244" s="22" t="n">
        <f aca="false">E244+G244</f>
        <v>35867.5759110638</v>
      </c>
      <c r="I244" s="22"/>
      <c r="J244" s="22" t="n">
        <f aca="false">H244-$I$214</f>
        <v>8611.45091106383</v>
      </c>
    </row>
    <row r="245" customFormat="false" ht="12.75" hidden="false" customHeight="false" outlineLevel="0" collapsed="false">
      <c r="A245" s="17" t="s">
        <v>19</v>
      </c>
      <c r="B245" s="18" t="n">
        <v>42459</v>
      </c>
      <c r="C245" s="19" t="n">
        <v>1</v>
      </c>
      <c r="D245" s="19" t="n">
        <f aca="false">D244+C245</f>
        <v>140</v>
      </c>
      <c r="E245" s="20" t="n">
        <f aca="false">D245/235*$C$1</f>
        <v>29977.2765957447</v>
      </c>
      <c r="F245" s="21" t="n">
        <f aca="false">D245*0.2051</f>
        <v>28.714</v>
      </c>
      <c r="G245" s="20" t="n">
        <f aca="false">F245/235*$C$1</f>
        <v>6148.33942978724</v>
      </c>
      <c r="H245" s="22" t="n">
        <f aca="false">E245+G245</f>
        <v>36125.6160255319</v>
      </c>
      <c r="I245" s="22"/>
      <c r="J245" s="22" t="n">
        <f aca="false">H245-$I$214</f>
        <v>8869.49102553191</v>
      </c>
    </row>
    <row r="246" customFormat="false" ht="12.75" hidden="false" customHeight="false" outlineLevel="0" collapsed="false">
      <c r="A246" s="17" t="s">
        <v>18</v>
      </c>
      <c r="B246" s="18" t="n">
        <v>42460</v>
      </c>
      <c r="C246" s="19" t="n">
        <v>1</v>
      </c>
      <c r="D246" s="19" t="n">
        <f aca="false">D245+C246</f>
        <v>141</v>
      </c>
      <c r="E246" s="20" t="n">
        <f aca="false">D246/235*$C$1</f>
        <v>30191.4</v>
      </c>
      <c r="F246" s="21" t="n">
        <f aca="false">D246*0.2051</f>
        <v>28.9191</v>
      </c>
      <c r="G246" s="20" t="n">
        <f aca="false">F246/235*$C$1</f>
        <v>6192.25614</v>
      </c>
      <c r="H246" s="22" t="n">
        <f aca="false">E246+G246</f>
        <v>36383.65614</v>
      </c>
      <c r="I246" s="22" t="n">
        <f aca="false">$C$1/12*7.5</f>
        <v>31449.375</v>
      </c>
      <c r="J246" s="22" t="n">
        <f aca="false">H246-$I$214</f>
        <v>9127.53114</v>
      </c>
    </row>
    <row r="247" customFormat="false" ht="12.75" hidden="false" customHeight="false" outlineLevel="0" collapsed="false">
      <c r="A247" s="17" t="s">
        <v>17</v>
      </c>
      <c r="B247" s="18" t="n">
        <v>42461</v>
      </c>
      <c r="C247" s="19" t="n">
        <v>1</v>
      </c>
      <c r="D247" s="19" t="n">
        <f aca="false">D246+C247</f>
        <v>142</v>
      </c>
      <c r="E247" s="20" t="n">
        <f aca="false">D247/235*$C$1</f>
        <v>30405.5234042553</v>
      </c>
      <c r="F247" s="21" t="n">
        <f aca="false">D247*0.2051</f>
        <v>29.1242</v>
      </c>
      <c r="G247" s="20" t="n">
        <f aca="false">F247/235*$C$1</f>
        <v>6236.17285021277</v>
      </c>
      <c r="H247" s="22" t="n">
        <f aca="false">E247+G247</f>
        <v>36641.6962544681</v>
      </c>
      <c r="I247" s="22"/>
      <c r="J247" s="22" t="n">
        <f aca="false">H247-$I$246</f>
        <v>5192.32125446809</v>
      </c>
    </row>
    <row r="248" customFormat="false" ht="12.75" hidden="false" customHeight="false" outlineLevel="0" collapsed="false">
      <c r="A248" s="17" t="s">
        <v>16</v>
      </c>
      <c r="B248" s="23" t="n">
        <v>42462</v>
      </c>
      <c r="C248" s="19" t="n">
        <v>0</v>
      </c>
      <c r="D248" s="19" t="n">
        <f aca="false">D247+C248</f>
        <v>142</v>
      </c>
      <c r="E248" s="20" t="n">
        <f aca="false">D248/235*$C$1</f>
        <v>30405.5234042553</v>
      </c>
      <c r="F248" s="21" t="n">
        <f aca="false">D248*0.2051</f>
        <v>29.1242</v>
      </c>
      <c r="G248" s="20" t="n">
        <f aca="false">F248/235*$C$1</f>
        <v>6236.17285021277</v>
      </c>
      <c r="H248" s="22" t="n">
        <f aca="false">E248+G248</f>
        <v>36641.6962544681</v>
      </c>
      <c r="I248" s="22"/>
      <c r="J248" s="22" t="n">
        <f aca="false">H248-$I$246</f>
        <v>5192.32125446809</v>
      </c>
    </row>
    <row r="249" customFormat="false" ht="12.75" hidden="false" customHeight="false" outlineLevel="0" collapsed="false">
      <c r="A249" s="17" t="s">
        <v>15</v>
      </c>
      <c r="B249" s="23" t="n">
        <v>42463</v>
      </c>
      <c r="C249" s="19" t="n">
        <v>0</v>
      </c>
      <c r="D249" s="19" t="n">
        <f aca="false">D248+C249</f>
        <v>142</v>
      </c>
      <c r="E249" s="20" t="n">
        <f aca="false">D249/235*$C$1</f>
        <v>30405.5234042553</v>
      </c>
      <c r="F249" s="21" t="n">
        <f aca="false">D249*0.2051</f>
        <v>29.1242</v>
      </c>
      <c r="G249" s="20" t="n">
        <f aca="false">F249/235*$C$1</f>
        <v>6236.17285021277</v>
      </c>
      <c r="H249" s="22" t="n">
        <f aca="false">E249+G249</f>
        <v>36641.6962544681</v>
      </c>
      <c r="I249" s="22"/>
      <c r="J249" s="22" t="n">
        <f aca="false">H249-$I$246</f>
        <v>5192.32125446809</v>
      </c>
    </row>
    <row r="250" customFormat="false" ht="12.75" hidden="false" customHeight="false" outlineLevel="0" collapsed="false">
      <c r="A250" s="17" t="s">
        <v>21</v>
      </c>
      <c r="B250" s="23" t="n">
        <v>42464</v>
      </c>
      <c r="C250" s="19" t="n">
        <v>0</v>
      </c>
      <c r="D250" s="19" t="n">
        <f aca="false">D249+C250</f>
        <v>142</v>
      </c>
      <c r="E250" s="20" t="n">
        <f aca="false">D250/235*$C$1</f>
        <v>30405.5234042553</v>
      </c>
      <c r="F250" s="21" t="n">
        <f aca="false">D250*0.2051</f>
        <v>29.1242</v>
      </c>
      <c r="G250" s="20" t="n">
        <f aca="false">F250/235*$C$1</f>
        <v>6236.17285021277</v>
      </c>
      <c r="H250" s="22" t="n">
        <f aca="false">E250+G250</f>
        <v>36641.6962544681</v>
      </c>
      <c r="I250" s="22"/>
      <c r="J250" s="22" t="n">
        <f aca="false">H250-$I$246</f>
        <v>5192.32125446809</v>
      </c>
    </row>
    <row r="251" customFormat="false" ht="12.75" hidden="false" customHeight="false" outlineLevel="0" collapsed="false">
      <c r="A251" s="17" t="s">
        <v>20</v>
      </c>
      <c r="B251" s="23" t="n">
        <v>42465</v>
      </c>
      <c r="C251" s="19" t="n">
        <v>0</v>
      </c>
      <c r="D251" s="19" t="n">
        <f aca="false">D250+C251</f>
        <v>142</v>
      </c>
      <c r="E251" s="20" t="n">
        <f aca="false">D251/235*$C$1</f>
        <v>30405.5234042553</v>
      </c>
      <c r="F251" s="21" t="n">
        <f aca="false">D251*0.2051</f>
        <v>29.1242</v>
      </c>
      <c r="G251" s="20" t="n">
        <f aca="false">F251/235*$C$1</f>
        <v>6236.17285021277</v>
      </c>
      <c r="H251" s="22" t="n">
        <f aca="false">E251+G251</f>
        <v>36641.6962544681</v>
      </c>
      <c r="I251" s="22"/>
      <c r="J251" s="22" t="n">
        <f aca="false">H251-$I$246</f>
        <v>5192.32125446809</v>
      </c>
    </row>
    <row r="252" customFormat="false" ht="12.75" hidden="false" customHeight="false" outlineLevel="0" collapsed="false">
      <c r="A252" s="17" t="s">
        <v>19</v>
      </c>
      <c r="B252" s="23" t="n">
        <v>42466</v>
      </c>
      <c r="C252" s="19" t="n">
        <v>0</v>
      </c>
      <c r="D252" s="19" t="n">
        <f aca="false">D251+C252</f>
        <v>142</v>
      </c>
      <c r="E252" s="20" t="n">
        <f aca="false">D252/235*$C$1</f>
        <v>30405.5234042553</v>
      </c>
      <c r="F252" s="21" t="n">
        <f aca="false">D252*0.2051</f>
        <v>29.1242</v>
      </c>
      <c r="G252" s="20" t="n">
        <f aca="false">F252/235*$C$1</f>
        <v>6236.17285021277</v>
      </c>
      <c r="H252" s="22" t="n">
        <f aca="false">E252+G252</f>
        <v>36641.6962544681</v>
      </c>
      <c r="I252" s="22"/>
      <c r="J252" s="22" t="n">
        <f aca="false">H252-$I$246</f>
        <v>5192.32125446809</v>
      </c>
    </row>
    <row r="253" customFormat="false" ht="12.75" hidden="false" customHeight="false" outlineLevel="0" collapsed="false">
      <c r="A253" s="17" t="s">
        <v>18</v>
      </c>
      <c r="B253" s="23" t="n">
        <v>42467</v>
      </c>
      <c r="C253" s="19" t="n">
        <v>0</v>
      </c>
      <c r="D253" s="19" t="n">
        <f aca="false">D252+C253</f>
        <v>142</v>
      </c>
      <c r="E253" s="20" t="n">
        <f aca="false">D253/235*$C$1</f>
        <v>30405.5234042553</v>
      </c>
      <c r="F253" s="21" t="n">
        <f aca="false">D253*0.2051</f>
        <v>29.1242</v>
      </c>
      <c r="G253" s="20" t="n">
        <f aca="false">F253/235*$C$1</f>
        <v>6236.17285021277</v>
      </c>
      <c r="H253" s="22" t="n">
        <f aca="false">E253+G253</f>
        <v>36641.6962544681</v>
      </c>
      <c r="I253" s="22"/>
      <c r="J253" s="22" t="n">
        <f aca="false">H253-$I$246</f>
        <v>5192.32125446809</v>
      </c>
    </row>
    <row r="254" customFormat="false" ht="12.75" hidden="false" customHeight="false" outlineLevel="0" collapsed="false">
      <c r="A254" s="17" t="s">
        <v>17</v>
      </c>
      <c r="B254" s="23" t="n">
        <v>42468</v>
      </c>
      <c r="C254" s="19" t="n">
        <v>0</v>
      </c>
      <c r="D254" s="19" t="n">
        <f aca="false">D253+C254</f>
        <v>142</v>
      </c>
      <c r="E254" s="20" t="n">
        <f aca="false">D254/235*$C$1</f>
        <v>30405.5234042553</v>
      </c>
      <c r="F254" s="21" t="n">
        <f aca="false">D254*0.2051</f>
        <v>29.1242</v>
      </c>
      <c r="G254" s="20" t="n">
        <f aca="false">F254/235*$C$1</f>
        <v>6236.17285021277</v>
      </c>
      <c r="H254" s="22" t="n">
        <f aca="false">E254+G254</f>
        <v>36641.6962544681</v>
      </c>
      <c r="I254" s="22"/>
      <c r="J254" s="22" t="n">
        <f aca="false">H254-$I$246</f>
        <v>5192.32125446809</v>
      </c>
    </row>
    <row r="255" customFormat="false" ht="12.75" hidden="false" customHeight="false" outlineLevel="0" collapsed="false">
      <c r="A255" s="17" t="s">
        <v>16</v>
      </c>
      <c r="B255" s="23" t="n">
        <v>42469</v>
      </c>
      <c r="C255" s="19" t="n">
        <v>0</v>
      </c>
      <c r="D255" s="19" t="n">
        <f aca="false">D254+C255</f>
        <v>142</v>
      </c>
      <c r="E255" s="20" t="n">
        <f aca="false">D255/235*$C$1</f>
        <v>30405.5234042553</v>
      </c>
      <c r="F255" s="21" t="n">
        <f aca="false">D255*0.2051</f>
        <v>29.1242</v>
      </c>
      <c r="G255" s="20" t="n">
        <f aca="false">F255/235*$C$1</f>
        <v>6236.17285021277</v>
      </c>
      <c r="H255" s="22" t="n">
        <f aca="false">E255+G255</f>
        <v>36641.6962544681</v>
      </c>
      <c r="I255" s="22"/>
      <c r="J255" s="22" t="n">
        <f aca="false">H255-$I$246</f>
        <v>5192.32125446809</v>
      </c>
    </row>
    <row r="256" customFormat="false" ht="12.75" hidden="false" customHeight="false" outlineLevel="0" collapsed="false">
      <c r="A256" s="17" t="s">
        <v>15</v>
      </c>
      <c r="B256" s="23" t="n">
        <v>42470</v>
      </c>
      <c r="C256" s="19" t="n">
        <v>0</v>
      </c>
      <c r="D256" s="19" t="n">
        <f aca="false">D255+C256</f>
        <v>142</v>
      </c>
      <c r="E256" s="20" t="n">
        <f aca="false">D256/235*$C$1</f>
        <v>30405.5234042553</v>
      </c>
      <c r="F256" s="21" t="n">
        <f aca="false">D256*0.2051</f>
        <v>29.1242</v>
      </c>
      <c r="G256" s="20" t="n">
        <f aca="false">F256/235*$C$1</f>
        <v>6236.17285021277</v>
      </c>
      <c r="H256" s="22" t="n">
        <f aca="false">E256+G256</f>
        <v>36641.6962544681</v>
      </c>
      <c r="I256" s="22"/>
      <c r="J256" s="22" t="n">
        <f aca="false">H256-$I$246</f>
        <v>5192.32125446809</v>
      </c>
    </row>
    <row r="257" customFormat="false" ht="12.75" hidden="false" customHeight="false" outlineLevel="0" collapsed="false">
      <c r="A257" s="17" t="s">
        <v>21</v>
      </c>
      <c r="B257" s="23" t="n">
        <v>42471</v>
      </c>
      <c r="C257" s="19" t="n">
        <v>0</v>
      </c>
      <c r="D257" s="19" t="n">
        <f aca="false">D256+C257</f>
        <v>142</v>
      </c>
      <c r="E257" s="20" t="n">
        <f aca="false">D257/235*$C$1</f>
        <v>30405.5234042553</v>
      </c>
      <c r="F257" s="21" t="n">
        <f aca="false">D257*0.2051</f>
        <v>29.1242</v>
      </c>
      <c r="G257" s="20" t="n">
        <f aca="false">F257/235*$C$1</f>
        <v>6236.17285021277</v>
      </c>
      <c r="H257" s="22" t="n">
        <f aca="false">E257+G257</f>
        <v>36641.6962544681</v>
      </c>
      <c r="I257" s="22"/>
      <c r="J257" s="22" t="n">
        <f aca="false">H257-$I$246</f>
        <v>5192.32125446809</v>
      </c>
    </row>
    <row r="258" customFormat="false" ht="12.75" hidden="false" customHeight="false" outlineLevel="0" collapsed="false">
      <c r="A258" s="17" t="s">
        <v>20</v>
      </c>
      <c r="B258" s="23" t="n">
        <v>42472</v>
      </c>
      <c r="C258" s="19" t="n">
        <v>0</v>
      </c>
      <c r="D258" s="19" t="n">
        <f aca="false">D257+C258</f>
        <v>142</v>
      </c>
      <c r="E258" s="20" t="n">
        <f aca="false">D258/235*$C$1</f>
        <v>30405.5234042553</v>
      </c>
      <c r="F258" s="21" t="n">
        <f aca="false">D258*0.2051</f>
        <v>29.1242</v>
      </c>
      <c r="G258" s="20" t="n">
        <f aca="false">F258/235*$C$1</f>
        <v>6236.17285021277</v>
      </c>
      <c r="H258" s="22" t="n">
        <f aca="false">E258+G258</f>
        <v>36641.6962544681</v>
      </c>
      <c r="I258" s="22"/>
      <c r="J258" s="22" t="n">
        <f aca="false">H258-$I$246</f>
        <v>5192.32125446809</v>
      </c>
    </row>
    <row r="259" customFormat="false" ht="12.75" hidden="false" customHeight="false" outlineLevel="0" collapsed="false">
      <c r="A259" s="17" t="s">
        <v>19</v>
      </c>
      <c r="B259" s="23" t="n">
        <v>42473</v>
      </c>
      <c r="C259" s="19" t="n">
        <v>0</v>
      </c>
      <c r="D259" s="19" t="n">
        <f aca="false">D258+C259</f>
        <v>142</v>
      </c>
      <c r="E259" s="20" t="n">
        <f aca="false">D259/235*$C$1</f>
        <v>30405.5234042553</v>
      </c>
      <c r="F259" s="21" t="n">
        <f aca="false">D259*0.2051</f>
        <v>29.1242</v>
      </c>
      <c r="G259" s="20" t="n">
        <f aca="false">F259/235*$C$1</f>
        <v>6236.17285021277</v>
      </c>
      <c r="H259" s="22" t="n">
        <f aca="false">E259+G259</f>
        <v>36641.6962544681</v>
      </c>
      <c r="I259" s="22"/>
      <c r="J259" s="22" t="n">
        <f aca="false">H259-$I$246</f>
        <v>5192.32125446809</v>
      </c>
    </row>
    <row r="260" customFormat="false" ht="12.75" hidden="false" customHeight="false" outlineLevel="0" collapsed="false">
      <c r="A260" s="17" t="s">
        <v>18</v>
      </c>
      <c r="B260" s="23" t="n">
        <v>42474</v>
      </c>
      <c r="C260" s="19" t="n">
        <v>0</v>
      </c>
      <c r="D260" s="19" t="n">
        <f aca="false">D259+C260</f>
        <v>142</v>
      </c>
      <c r="E260" s="20" t="n">
        <f aca="false">D260/235*$C$1</f>
        <v>30405.5234042553</v>
      </c>
      <c r="F260" s="21" t="n">
        <f aca="false">D260*0.2051</f>
        <v>29.1242</v>
      </c>
      <c r="G260" s="20" t="n">
        <f aca="false">F260/235*$C$1</f>
        <v>6236.17285021277</v>
      </c>
      <c r="H260" s="22" t="n">
        <f aca="false">E260+G260</f>
        <v>36641.6962544681</v>
      </c>
      <c r="I260" s="22"/>
      <c r="J260" s="22" t="n">
        <f aca="false">H260-$I$246</f>
        <v>5192.32125446809</v>
      </c>
    </row>
    <row r="261" customFormat="false" ht="12.75" hidden="false" customHeight="false" outlineLevel="0" collapsed="false">
      <c r="A261" s="17" t="s">
        <v>17</v>
      </c>
      <c r="B261" s="23" t="n">
        <v>42475</v>
      </c>
      <c r="C261" s="19" t="n">
        <v>0</v>
      </c>
      <c r="D261" s="19" t="n">
        <f aca="false">D260+C261</f>
        <v>142</v>
      </c>
      <c r="E261" s="20" t="n">
        <f aca="false">D261/235*$C$1</f>
        <v>30405.5234042553</v>
      </c>
      <c r="F261" s="21" t="n">
        <f aca="false">D261*0.2051</f>
        <v>29.1242</v>
      </c>
      <c r="G261" s="20" t="n">
        <f aca="false">F261/235*$C$1</f>
        <v>6236.17285021277</v>
      </c>
      <c r="H261" s="22" t="n">
        <f aca="false">E261+G261</f>
        <v>36641.6962544681</v>
      </c>
      <c r="I261" s="22"/>
      <c r="J261" s="22" t="n">
        <f aca="false">H261-$I$246</f>
        <v>5192.32125446809</v>
      </c>
    </row>
    <row r="262" customFormat="false" ht="12.75" hidden="false" customHeight="false" outlineLevel="0" collapsed="false">
      <c r="A262" s="17" t="s">
        <v>16</v>
      </c>
      <c r="B262" s="23" t="n">
        <v>42476</v>
      </c>
      <c r="C262" s="19" t="n">
        <v>0</v>
      </c>
      <c r="D262" s="19" t="n">
        <f aca="false">D261+C262</f>
        <v>142</v>
      </c>
      <c r="E262" s="20" t="n">
        <f aca="false">D262/235*$C$1</f>
        <v>30405.5234042553</v>
      </c>
      <c r="F262" s="21" t="n">
        <f aca="false">D262*0.2051</f>
        <v>29.1242</v>
      </c>
      <c r="G262" s="20" t="n">
        <f aca="false">F262/235*$C$1</f>
        <v>6236.17285021277</v>
      </c>
      <c r="H262" s="22" t="n">
        <f aca="false">E262+G262</f>
        <v>36641.6962544681</v>
      </c>
      <c r="I262" s="22"/>
      <c r="J262" s="22" t="n">
        <f aca="false">H262-$I$246</f>
        <v>5192.32125446809</v>
      </c>
    </row>
    <row r="263" customFormat="false" ht="12.75" hidden="false" customHeight="false" outlineLevel="0" collapsed="false">
      <c r="A263" s="17" t="s">
        <v>15</v>
      </c>
      <c r="B263" s="23" t="n">
        <v>42477</v>
      </c>
      <c r="C263" s="25" t="n">
        <v>0</v>
      </c>
      <c r="D263" s="19" t="n">
        <f aca="false">D262+C263</f>
        <v>142</v>
      </c>
      <c r="E263" s="20" t="n">
        <f aca="false">D263/235*$C$1</f>
        <v>30405.5234042553</v>
      </c>
      <c r="F263" s="21" t="n">
        <f aca="false">D263*0.2051</f>
        <v>29.1242</v>
      </c>
      <c r="G263" s="20" t="n">
        <f aca="false">F263/235*$C$1</f>
        <v>6236.17285021277</v>
      </c>
      <c r="H263" s="22" t="n">
        <f aca="false">E263+G263</f>
        <v>36641.6962544681</v>
      </c>
      <c r="I263" s="22"/>
      <c r="J263" s="22" t="n">
        <f aca="false">H263-$I$246</f>
        <v>5192.32125446809</v>
      </c>
    </row>
    <row r="264" customFormat="false" ht="12.75" hidden="false" customHeight="false" outlineLevel="0" collapsed="false">
      <c r="A264" s="17" t="s">
        <v>21</v>
      </c>
      <c r="B264" s="18" t="n">
        <v>42478</v>
      </c>
      <c r="C264" s="19" t="n">
        <v>1</v>
      </c>
      <c r="D264" s="19" t="n">
        <f aca="false">D263+C264</f>
        <v>143</v>
      </c>
      <c r="E264" s="20" t="n">
        <f aca="false">D264/235*$C$1</f>
        <v>30619.6468085106</v>
      </c>
      <c r="F264" s="21" t="n">
        <f aca="false">D264*0.2051</f>
        <v>29.3293</v>
      </c>
      <c r="G264" s="20" t="n">
        <f aca="false">F264/235*$C$1</f>
        <v>6280.08956042553</v>
      </c>
      <c r="H264" s="22" t="n">
        <f aca="false">E264+G264</f>
        <v>36899.7363689362</v>
      </c>
      <c r="I264" s="22"/>
      <c r="J264" s="22" t="n">
        <f aca="false">H264-$I$246</f>
        <v>5450.36136893617</v>
      </c>
    </row>
    <row r="265" customFormat="false" ht="12.75" hidden="false" customHeight="false" outlineLevel="0" collapsed="false">
      <c r="A265" s="17" t="s">
        <v>20</v>
      </c>
      <c r="B265" s="18" t="n">
        <v>42479</v>
      </c>
      <c r="C265" s="19" t="n">
        <v>1</v>
      </c>
      <c r="D265" s="19" t="n">
        <f aca="false">D264+C265</f>
        <v>144</v>
      </c>
      <c r="E265" s="20" t="n">
        <f aca="false">D265/235*$C$1</f>
        <v>30833.770212766</v>
      </c>
      <c r="F265" s="21" t="n">
        <f aca="false">D265*0.2051</f>
        <v>29.5344</v>
      </c>
      <c r="G265" s="20" t="n">
        <f aca="false">F265/235*$C$1</f>
        <v>6324.0062706383</v>
      </c>
      <c r="H265" s="22" t="n">
        <f aca="false">E265+G265</f>
        <v>37157.7764834043</v>
      </c>
      <c r="I265" s="22"/>
      <c r="J265" s="22" t="n">
        <f aca="false">H265-$I$246</f>
        <v>5708.40148340425</v>
      </c>
    </row>
    <row r="266" customFormat="false" ht="12.75" hidden="false" customHeight="false" outlineLevel="0" collapsed="false">
      <c r="A266" s="17" t="s">
        <v>19</v>
      </c>
      <c r="B266" s="18" t="n">
        <v>42480</v>
      </c>
      <c r="C266" s="19" t="n">
        <v>1</v>
      </c>
      <c r="D266" s="19" t="n">
        <f aca="false">D265+C266</f>
        <v>145</v>
      </c>
      <c r="E266" s="20" t="n">
        <f aca="false">D266/235*$C$1</f>
        <v>31047.8936170213</v>
      </c>
      <c r="F266" s="21" t="n">
        <f aca="false">D266*0.2051</f>
        <v>29.7395</v>
      </c>
      <c r="G266" s="20" t="n">
        <f aca="false">F266/235*$C$1</f>
        <v>6367.92298085106</v>
      </c>
      <c r="H266" s="22" t="n">
        <f aca="false">E266+G266</f>
        <v>37415.8165978723</v>
      </c>
      <c r="I266" s="22"/>
      <c r="J266" s="22" t="n">
        <f aca="false">H266-$I$246</f>
        <v>5966.44159787234</v>
      </c>
    </row>
    <row r="267" customFormat="false" ht="12.75" hidden="false" customHeight="false" outlineLevel="0" collapsed="false">
      <c r="A267" s="17" t="s">
        <v>18</v>
      </c>
      <c r="B267" s="18" t="n">
        <v>42481</v>
      </c>
      <c r="C267" s="19" t="n">
        <v>1</v>
      </c>
      <c r="D267" s="19" t="n">
        <f aca="false">D266+C267</f>
        <v>146</v>
      </c>
      <c r="E267" s="20" t="n">
        <f aca="false">D267/235*$C$1</f>
        <v>31262.0170212766</v>
      </c>
      <c r="F267" s="21" t="n">
        <f aca="false">D267*0.2051</f>
        <v>29.9446</v>
      </c>
      <c r="G267" s="20" t="n">
        <f aca="false">F267/235*$C$1</f>
        <v>6411.83969106383</v>
      </c>
      <c r="H267" s="22" t="n">
        <f aca="false">E267+G267</f>
        <v>37673.8567123404</v>
      </c>
      <c r="I267" s="22"/>
      <c r="J267" s="22" t="n">
        <f aca="false">H267-$I$246</f>
        <v>6224.48171234043</v>
      </c>
    </row>
    <row r="268" customFormat="false" ht="12.75" hidden="false" customHeight="false" outlineLevel="0" collapsed="false">
      <c r="A268" s="17" t="s">
        <v>17</v>
      </c>
      <c r="B268" s="18" t="n">
        <v>42482</v>
      </c>
      <c r="C268" s="19" t="n">
        <v>1</v>
      </c>
      <c r="D268" s="19" t="n">
        <f aca="false">D267+C268</f>
        <v>147</v>
      </c>
      <c r="E268" s="20" t="n">
        <f aca="false">D268/235*$C$1</f>
        <v>31476.1404255319</v>
      </c>
      <c r="F268" s="21" t="n">
        <f aca="false">D268*0.2051</f>
        <v>30.1497</v>
      </c>
      <c r="G268" s="20" t="n">
        <f aca="false">F268/235*$C$1</f>
        <v>6455.7564012766</v>
      </c>
      <c r="H268" s="22" t="n">
        <f aca="false">E268+G268</f>
        <v>37931.8968268085</v>
      </c>
      <c r="I268" s="22"/>
      <c r="J268" s="22" t="n">
        <f aca="false">H268-$I$246</f>
        <v>6482.52182680851</v>
      </c>
    </row>
    <row r="269" customFormat="false" ht="12.75" hidden="false" customHeight="false" outlineLevel="0" collapsed="false">
      <c r="A269" s="17" t="s">
        <v>16</v>
      </c>
      <c r="B269" s="18" t="n">
        <v>42483</v>
      </c>
      <c r="C269" s="19" t="n">
        <v>0</v>
      </c>
      <c r="D269" s="19" t="n">
        <f aca="false">D268+C269</f>
        <v>147</v>
      </c>
      <c r="E269" s="20" t="n">
        <f aca="false">D269/235*$C$1</f>
        <v>31476.1404255319</v>
      </c>
      <c r="F269" s="21" t="n">
        <f aca="false">D269*0.2051</f>
        <v>30.1497</v>
      </c>
      <c r="G269" s="20" t="n">
        <f aca="false">F269/235*$C$1</f>
        <v>6455.7564012766</v>
      </c>
      <c r="H269" s="22" t="n">
        <f aca="false">E269+G269</f>
        <v>37931.8968268085</v>
      </c>
      <c r="I269" s="22"/>
      <c r="J269" s="22" t="n">
        <f aca="false">H269-$I$246</f>
        <v>6482.52182680851</v>
      </c>
    </row>
    <row r="270" customFormat="false" ht="12.75" hidden="false" customHeight="false" outlineLevel="0" collapsed="false">
      <c r="A270" s="17" t="s">
        <v>15</v>
      </c>
      <c r="B270" s="18" t="n">
        <v>42484</v>
      </c>
      <c r="C270" s="19" t="n">
        <v>0</v>
      </c>
      <c r="D270" s="19" t="n">
        <f aca="false">D269+C270</f>
        <v>147</v>
      </c>
      <c r="E270" s="20" t="n">
        <f aca="false">D270/235*$C$1</f>
        <v>31476.1404255319</v>
      </c>
      <c r="F270" s="21" t="n">
        <f aca="false">D270*0.2051</f>
        <v>30.1497</v>
      </c>
      <c r="G270" s="20" t="n">
        <f aca="false">F270/235*$C$1</f>
        <v>6455.7564012766</v>
      </c>
      <c r="H270" s="22" t="n">
        <f aca="false">E270+G270</f>
        <v>37931.8968268085</v>
      </c>
      <c r="I270" s="22"/>
      <c r="J270" s="22" t="n">
        <f aca="false">H270-$I$246</f>
        <v>6482.52182680851</v>
      </c>
    </row>
    <row r="271" customFormat="false" ht="12.75" hidden="false" customHeight="false" outlineLevel="0" collapsed="false">
      <c r="A271" s="17" t="s">
        <v>21</v>
      </c>
      <c r="B271" s="18" t="n">
        <v>42485</v>
      </c>
      <c r="C271" s="19" t="n">
        <v>1</v>
      </c>
      <c r="D271" s="19" t="n">
        <f aca="false">D270+C271</f>
        <v>148</v>
      </c>
      <c r="E271" s="20" t="n">
        <f aca="false">D271/235*$C$1</f>
        <v>31690.2638297872</v>
      </c>
      <c r="F271" s="21" t="n">
        <f aca="false">D271*0.2051</f>
        <v>30.3548</v>
      </c>
      <c r="G271" s="20" t="n">
        <f aca="false">F271/235*$C$1</f>
        <v>6499.67311148936</v>
      </c>
      <c r="H271" s="22" t="n">
        <f aca="false">E271+G271</f>
        <v>38189.9369412766</v>
      </c>
      <c r="I271" s="22"/>
      <c r="J271" s="22" t="n">
        <f aca="false">H271-$I$246</f>
        <v>6740.5619412766</v>
      </c>
    </row>
    <row r="272" customFormat="false" ht="12.75" hidden="false" customHeight="false" outlineLevel="0" collapsed="false">
      <c r="A272" s="17" t="s">
        <v>20</v>
      </c>
      <c r="B272" s="18" t="n">
        <v>42486</v>
      </c>
      <c r="C272" s="19" t="n">
        <v>1</v>
      </c>
      <c r="D272" s="19" t="n">
        <f aca="false">D271+C272</f>
        <v>149</v>
      </c>
      <c r="E272" s="20" t="n">
        <f aca="false">D272/235*$C$1</f>
        <v>31904.3872340426</v>
      </c>
      <c r="F272" s="21" t="n">
        <f aca="false">D272*0.2051</f>
        <v>30.5599</v>
      </c>
      <c r="G272" s="20" t="n">
        <f aca="false">F272/235*$C$1</f>
        <v>6543.58982170213</v>
      </c>
      <c r="H272" s="22" t="n">
        <f aca="false">E272+G272</f>
        <v>38447.9770557447</v>
      </c>
      <c r="I272" s="22"/>
      <c r="J272" s="22" t="n">
        <f aca="false">H272-$I$246</f>
        <v>6998.60205574468</v>
      </c>
    </row>
    <row r="273" customFormat="false" ht="12.75" hidden="false" customHeight="false" outlineLevel="0" collapsed="false">
      <c r="A273" s="17" t="s">
        <v>19</v>
      </c>
      <c r="B273" s="18" t="n">
        <v>42487</v>
      </c>
      <c r="C273" s="19" t="n">
        <v>1</v>
      </c>
      <c r="D273" s="19" t="n">
        <f aca="false">D272+C273</f>
        <v>150</v>
      </c>
      <c r="E273" s="20" t="n">
        <f aca="false">D273/235*$C$1</f>
        <v>32118.5106382979</v>
      </c>
      <c r="F273" s="21" t="n">
        <f aca="false">D273*0.2051</f>
        <v>30.765</v>
      </c>
      <c r="G273" s="20" t="n">
        <f aca="false">F273/235*$C$1</f>
        <v>6587.50653191489</v>
      </c>
      <c r="H273" s="22" t="n">
        <f aca="false">E273+G273</f>
        <v>38706.0171702128</v>
      </c>
      <c r="I273" s="22"/>
      <c r="J273" s="22" t="n">
        <f aca="false">H273-$I$246</f>
        <v>7256.64217021277</v>
      </c>
    </row>
    <row r="274" customFormat="false" ht="12.75" hidden="false" customHeight="false" outlineLevel="0" collapsed="false">
      <c r="A274" s="17" t="s">
        <v>18</v>
      </c>
      <c r="B274" s="18" t="n">
        <v>42488</v>
      </c>
      <c r="C274" s="19" t="n">
        <v>1</v>
      </c>
      <c r="D274" s="19" t="n">
        <f aca="false">D273+C274</f>
        <v>151</v>
      </c>
      <c r="E274" s="20" t="n">
        <f aca="false">D274/235*$C$1</f>
        <v>32332.6340425532</v>
      </c>
      <c r="F274" s="21" t="n">
        <f aca="false">D274*0.2051</f>
        <v>30.9701</v>
      </c>
      <c r="G274" s="20" t="n">
        <f aca="false">F274/235*$C$1</f>
        <v>6631.42324212766</v>
      </c>
      <c r="H274" s="22" t="n">
        <f aca="false">E274+G274</f>
        <v>38964.0572846809</v>
      </c>
      <c r="I274" s="22"/>
      <c r="J274" s="22" t="n">
        <f aca="false">H274-$I$246</f>
        <v>7514.68228468085</v>
      </c>
    </row>
    <row r="275" customFormat="false" ht="12.75" hidden="false" customHeight="false" outlineLevel="0" collapsed="false">
      <c r="A275" s="17" t="s">
        <v>17</v>
      </c>
      <c r="B275" s="18" t="n">
        <v>42489</v>
      </c>
      <c r="C275" s="19" t="n">
        <v>1</v>
      </c>
      <c r="D275" s="19" t="n">
        <f aca="false">D274+C275</f>
        <v>152</v>
      </c>
      <c r="E275" s="20" t="n">
        <f aca="false">D275/235*$C$1</f>
        <v>32546.7574468085</v>
      </c>
      <c r="F275" s="21" t="n">
        <f aca="false">D275*0.2051</f>
        <v>31.1752</v>
      </c>
      <c r="G275" s="20" t="n">
        <f aca="false">F275/235*$C$1</f>
        <v>6675.33995234043</v>
      </c>
      <c r="H275" s="22" t="n">
        <f aca="false">E275+G275</f>
        <v>39222.0973991489</v>
      </c>
      <c r="I275" s="22"/>
      <c r="J275" s="22" t="n">
        <f aca="false">H275-$I$246</f>
        <v>7772.72239914894</v>
      </c>
    </row>
    <row r="276" customFormat="false" ht="12.75" hidden="false" customHeight="false" outlineLevel="0" collapsed="false">
      <c r="A276" s="17" t="s">
        <v>16</v>
      </c>
      <c r="B276" s="18" t="n">
        <v>42490</v>
      </c>
      <c r="C276" s="19" t="n">
        <v>0</v>
      </c>
      <c r="D276" s="19" t="n">
        <f aca="false">D275+C276</f>
        <v>152</v>
      </c>
      <c r="E276" s="20" t="n">
        <f aca="false">D276/235*$C$1</f>
        <v>32546.7574468085</v>
      </c>
      <c r="F276" s="21" t="n">
        <f aca="false">D276*0.2051</f>
        <v>31.1752</v>
      </c>
      <c r="G276" s="20" t="n">
        <f aca="false">F276/235*$C$1</f>
        <v>6675.33995234043</v>
      </c>
      <c r="H276" s="22" t="n">
        <f aca="false">E276+G276</f>
        <v>39222.0973991489</v>
      </c>
      <c r="I276" s="22" t="n">
        <f aca="false">$C$1/12*8.5</f>
        <v>35642.625</v>
      </c>
      <c r="J276" s="22" t="n">
        <f aca="false">H276-$I$246</f>
        <v>7772.72239914894</v>
      </c>
    </row>
    <row r="277" customFormat="false" ht="12.75" hidden="false" customHeight="false" outlineLevel="0" collapsed="false">
      <c r="A277" s="17" t="s">
        <v>15</v>
      </c>
      <c r="B277" s="18" t="n">
        <v>42491</v>
      </c>
      <c r="C277" s="19" t="n">
        <v>0</v>
      </c>
      <c r="D277" s="19" t="n">
        <f aca="false">D276+C277</f>
        <v>152</v>
      </c>
      <c r="E277" s="20" t="n">
        <f aca="false">D277/235*$C$1</f>
        <v>32546.7574468085</v>
      </c>
      <c r="F277" s="21" t="n">
        <f aca="false">D277*0.2051</f>
        <v>31.1752</v>
      </c>
      <c r="G277" s="20" t="n">
        <f aca="false">F277/235*$C$1</f>
        <v>6675.33995234043</v>
      </c>
      <c r="H277" s="22" t="n">
        <f aca="false">E277+G277</f>
        <v>39222.0973991489</v>
      </c>
      <c r="I277" s="22"/>
      <c r="J277" s="22" t="n">
        <f aca="false">H277-$I$276</f>
        <v>3579.47239914894</v>
      </c>
    </row>
    <row r="278" customFormat="false" ht="12.75" hidden="false" customHeight="false" outlineLevel="0" collapsed="false">
      <c r="A278" s="17" t="s">
        <v>21</v>
      </c>
      <c r="B278" s="26" t="n">
        <v>42492</v>
      </c>
      <c r="C278" s="27" t="n">
        <v>0</v>
      </c>
      <c r="D278" s="19" t="n">
        <f aca="false">D277+C278</f>
        <v>152</v>
      </c>
      <c r="E278" s="20" t="n">
        <f aca="false">D278/235*$C$1</f>
        <v>32546.7574468085</v>
      </c>
      <c r="F278" s="21" t="n">
        <f aca="false">D278*0.2051</f>
        <v>31.1752</v>
      </c>
      <c r="G278" s="20" t="n">
        <f aca="false">F278/235*$C$1</f>
        <v>6675.33995234043</v>
      </c>
      <c r="H278" s="22" t="n">
        <f aca="false">E278+G278</f>
        <v>39222.0973991489</v>
      </c>
      <c r="I278" s="22"/>
      <c r="J278" s="22" t="n">
        <f aca="false">H278-$I$276</f>
        <v>3579.47239914894</v>
      </c>
    </row>
    <row r="279" customFormat="false" ht="12.75" hidden="false" customHeight="false" outlineLevel="0" collapsed="false">
      <c r="A279" s="17" t="s">
        <v>20</v>
      </c>
      <c r="B279" s="18" t="n">
        <v>42493</v>
      </c>
      <c r="C279" s="25" t="n">
        <v>1</v>
      </c>
      <c r="D279" s="19" t="n">
        <f aca="false">D278+C279</f>
        <v>153</v>
      </c>
      <c r="E279" s="20" t="n">
        <f aca="false">D279/235*$C$1</f>
        <v>32760.8808510638</v>
      </c>
      <c r="F279" s="21" t="n">
        <f aca="false">D279*0.2051</f>
        <v>31.3803</v>
      </c>
      <c r="G279" s="20" t="n">
        <f aca="false">F279/235*$C$1</f>
        <v>6719.25666255319</v>
      </c>
      <c r="H279" s="22" t="n">
        <f aca="false">E279+G279</f>
        <v>39480.137513617</v>
      </c>
      <c r="I279" s="22"/>
      <c r="J279" s="22" t="n">
        <f aca="false">H279-$I$276</f>
        <v>3837.51251361702</v>
      </c>
    </row>
    <row r="280" customFormat="false" ht="12.75" hidden="false" customHeight="false" outlineLevel="0" collapsed="false">
      <c r="A280" s="17" t="s">
        <v>19</v>
      </c>
      <c r="B280" s="18" t="n">
        <v>42494</v>
      </c>
      <c r="C280" s="25" t="n">
        <v>1</v>
      </c>
      <c r="D280" s="19" t="n">
        <f aca="false">D279+C280</f>
        <v>154</v>
      </c>
      <c r="E280" s="20" t="n">
        <f aca="false">D280/235*$C$1</f>
        <v>32975.0042553191</v>
      </c>
      <c r="F280" s="21" t="n">
        <f aca="false">D280*0.2051</f>
        <v>31.5854</v>
      </c>
      <c r="G280" s="20" t="n">
        <f aca="false">F280/235*$C$1</f>
        <v>6763.17337276596</v>
      </c>
      <c r="H280" s="22" t="n">
        <f aca="false">E280+G280</f>
        <v>39738.1776280851</v>
      </c>
      <c r="I280" s="22"/>
      <c r="J280" s="22" t="n">
        <f aca="false">H280-$I$276</f>
        <v>4095.5526280851</v>
      </c>
    </row>
    <row r="281" customFormat="false" ht="12.75" hidden="false" customHeight="false" outlineLevel="0" collapsed="false">
      <c r="A281" s="17" t="s">
        <v>18</v>
      </c>
      <c r="B281" s="18" t="n">
        <v>42495</v>
      </c>
      <c r="C281" s="19" t="n">
        <v>1</v>
      </c>
      <c r="D281" s="19" t="n">
        <f aca="false">D280+C281</f>
        <v>155</v>
      </c>
      <c r="E281" s="20" t="n">
        <f aca="false">D281/235*$C$1</f>
        <v>33189.1276595745</v>
      </c>
      <c r="F281" s="21" t="n">
        <f aca="false">D281*0.2051</f>
        <v>31.7905</v>
      </c>
      <c r="G281" s="20" t="n">
        <f aca="false">F281/235*$C$1</f>
        <v>6807.09008297872</v>
      </c>
      <c r="H281" s="22" t="n">
        <f aca="false">E281+G281</f>
        <v>39996.2177425532</v>
      </c>
      <c r="I281" s="22"/>
      <c r="J281" s="22" t="n">
        <f aca="false">H281-$I$276</f>
        <v>4353.59274255318</v>
      </c>
    </row>
    <row r="282" customFormat="false" ht="12.75" hidden="false" customHeight="false" outlineLevel="0" collapsed="false">
      <c r="A282" s="17" t="s">
        <v>17</v>
      </c>
      <c r="B282" s="18" t="n">
        <v>42496</v>
      </c>
      <c r="C282" s="19" t="n">
        <v>1</v>
      </c>
      <c r="D282" s="19" t="n">
        <f aca="false">D281+C282</f>
        <v>156</v>
      </c>
      <c r="E282" s="20" t="n">
        <f aca="false">D282/235*$C$1</f>
        <v>33403.2510638298</v>
      </c>
      <c r="F282" s="21" t="n">
        <f aca="false">D282*0.2051</f>
        <v>31.9956</v>
      </c>
      <c r="G282" s="20" t="n">
        <f aca="false">F282/235*$C$1</f>
        <v>6851.00679319149</v>
      </c>
      <c r="H282" s="22" t="n">
        <f aca="false">E282+G282</f>
        <v>40254.2578570213</v>
      </c>
      <c r="I282" s="22"/>
      <c r="J282" s="22" t="n">
        <f aca="false">H282-$I$276</f>
        <v>4611.63285702127</v>
      </c>
    </row>
    <row r="283" customFormat="false" ht="12.75" hidden="false" customHeight="false" outlineLevel="0" collapsed="false">
      <c r="A283" s="17" t="s">
        <v>16</v>
      </c>
      <c r="B283" s="18" t="n">
        <v>42497</v>
      </c>
      <c r="C283" s="19" t="n">
        <v>0</v>
      </c>
      <c r="D283" s="19" t="n">
        <f aca="false">D282+C283</f>
        <v>156</v>
      </c>
      <c r="E283" s="20" t="n">
        <f aca="false">D283/235*$C$1</f>
        <v>33403.2510638298</v>
      </c>
      <c r="F283" s="21" t="n">
        <f aca="false">D283*0.2051</f>
        <v>31.9956</v>
      </c>
      <c r="G283" s="20" t="n">
        <f aca="false">F283/235*$C$1</f>
        <v>6851.00679319149</v>
      </c>
      <c r="H283" s="22" t="n">
        <f aca="false">E283+G283</f>
        <v>40254.2578570213</v>
      </c>
      <c r="I283" s="22"/>
      <c r="J283" s="22" t="n">
        <f aca="false">H283-$I$276</f>
        <v>4611.63285702127</v>
      </c>
    </row>
    <row r="284" customFormat="false" ht="12.75" hidden="false" customHeight="false" outlineLevel="0" collapsed="false">
      <c r="A284" s="17" t="s">
        <v>15</v>
      </c>
      <c r="B284" s="18" t="n">
        <v>42498</v>
      </c>
      <c r="C284" s="19" t="n">
        <v>0</v>
      </c>
      <c r="D284" s="19" t="n">
        <f aca="false">D283+C284</f>
        <v>156</v>
      </c>
      <c r="E284" s="20" t="n">
        <f aca="false">D284/235*$C$1</f>
        <v>33403.2510638298</v>
      </c>
      <c r="F284" s="21" t="n">
        <f aca="false">D284*0.2051</f>
        <v>31.9956</v>
      </c>
      <c r="G284" s="20" t="n">
        <f aca="false">F284/235*$C$1</f>
        <v>6851.00679319149</v>
      </c>
      <c r="H284" s="22" t="n">
        <f aca="false">E284+G284</f>
        <v>40254.2578570213</v>
      </c>
      <c r="I284" s="22"/>
      <c r="J284" s="22" t="n">
        <f aca="false">H284-$I$276</f>
        <v>4611.63285702127</v>
      </c>
    </row>
    <row r="285" customFormat="false" ht="12.75" hidden="false" customHeight="false" outlineLevel="0" collapsed="false">
      <c r="A285" s="17" t="s">
        <v>21</v>
      </c>
      <c r="B285" s="18" t="n">
        <v>42499</v>
      </c>
      <c r="C285" s="19" t="n">
        <v>1</v>
      </c>
      <c r="D285" s="19" t="n">
        <f aca="false">D284+C285</f>
        <v>157</v>
      </c>
      <c r="E285" s="20" t="n">
        <f aca="false">D285/235*$C$1</f>
        <v>33617.3744680851</v>
      </c>
      <c r="F285" s="21" t="n">
        <f aca="false">D285*0.2051</f>
        <v>32.2007</v>
      </c>
      <c r="G285" s="20" t="n">
        <f aca="false">F285/235*$C$1</f>
        <v>6894.92350340425</v>
      </c>
      <c r="H285" s="22" t="n">
        <f aca="false">E285+G285</f>
        <v>40512.2979714894</v>
      </c>
      <c r="I285" s="22"/>
      <c r="J285" s="22" t="n">
        <f aca="false">H285-$I$276</f>
        <v>4869.67297148936</v>
      </c>
    </row>
    <row r="286" customFormat="false" ht="12.75" hidden="false" customHeight="false" outlineLevel="0" collapsed="false">
      <c r="A286" s="17" t="s">
        <v>20</v>
      </c>
      <c r="B286" s="18" t="n">
        <v>42500</v>
      </c>
      <c r="C286" s="19" t="n">
        <v>1</v>
      </c>
      <c r="D286" s="19" t="n">
        <f aca="false">D285+C286</f>
        <v>158</v>
      </c>
      <c r="E286" s="20" t="n">
        <f aca="false">D286/235*$C$1</f>
        <v>33831.4978723404</v>
      </c>
      <c r="F286" s="21" t="n">
        <f aca="false">D286*0.2051</f>
        <v>32.4058</v>
      </c>
      <c r="G286" s="20" t="n">
        <f aca="false">F286/235*$C$1</f>
        <v>6938.84021361702</v>
      </c>
      <c r="H286" s="22" t="n">
        <f aca="false">E286+G286</f>
        <v>40770.3380859574</v>
      </c>
      <c r="I286" s="22"/>
      <c r="J286" s="22" t="n">
        <f aca="false">H286-$I$276</f>
        <v>5127.71308595745</v>
      </c>
    </row>
    <row r="287" customFormat="false" ht="12.75" hidden="false" customHeight="false" outlineLevel="0" collapsed="false">
      <c r="A287" s="17" t="s">
        <v>19</v>
      </c>
      <c r="B287" s="18" t="n">
        <v>42501</v>
      </c>
      <c r="C287" s="19" t="n">
        <v>1</v>
      </c>
      <c r="D287" s="19" t="n">
        <f aca="false">D286+C287</f>
        <v>159</v>
      </c>
      <c r="E287" s="20" t="n">
        <f aca="false">D287/235*$C$1</f>
        <v>34045.6212765957</v>
      </c>
      <c r="F287" s="21" t="n">
        <f aca="false">D287*0.2051</f>
        <v>32.6109</v>
      </c>
      <c r="G287" s="20" t="n">
        <f aca="false">F287/235*$C$1</f>
        <v>6982.75692382979</v>
      </c>
      <c r="H287" s="22" t="n">
        <f aca="false">E287+G287</f>
        <v>41028.3782004255</v>
      </c>
      <c r="I287" s="22"/>
      <c r="J287" s="22" t="n">
        <f aca="false">H287-$I$276</f>
        <v>5385.75320042553</v>
      </c>
    </row>
    <row r="288" customFormat="false" ht="12.75" hidden="false" customHeight="false" outlineLevel="0" collapsed="false">
      <c r="A288" s="17" t="s">
        <v>18</v>
      </c>
      <c r="B288" s="18" t="n">
        <v>42502</v>
      </c>
      <c r="C288" s="19" t="n">
        <v>1</v>
      </c>
      <c r="D288" s="19" t="n">
        <f aca="false">D287+C288</f>
        <v>160</v>
      </c>
      <c r="E288" s="20" t="n">
        <f aca="false">D288/235*$C$1</f>
        <v>34259.7446808511</v>
      </c>
      <c r="F288" s="21" t="n">
        <f aca="false">D288*0.2051</f>
        <v>32.816</v>
      </c>
      <c r="G288" s="20" t="n">
        <f aca="false">F288/235*$C$1</f>
        <v>7026.67363404255</v>
      </c>
      <c r="H288" s="22" t="n">
        <f aca="false">E288+G288</f>
        <v>41286.4183148936</v>
      </c>
      <c r="I288" s="22"/>
      <c r="J288" s="22" t="n">
        <f aca="false">H288-$I$276</f>
        <v>5643.79331489362</v>
      </c>
    </row>
    <row r="289" customFormat="false" ht="12.75" hidden="false" customHeight="false" outlineLevel="0" collapsed="false">
      <c r="A289" s="17" t="s">
        <v>17</v>
      </c>
      <c r="B289" s="18" t="n">
        <v>42503</v>
      </c>
      <c r="C289" s="19" t="n">
        <v>1</v>
      </c>
      <c r="D289" s="19" t="n">
        <f aca="false">D288+C289</f>
        <v>161</v>
      </c>
      <c r="E289" s="20" t="n">
        <f aca="false">D289/235*$C$1</f>
        <v>34473.8680851064</v>
      </c>
      <c r="F289" s="21" t="n">
        <f aca="false">D289*0.2051</f>
        <v>33.0211</v>
      </c>
      <c r="G289" s="20" t="n">
        <f aca="false">F289/235*$C$1</f>
        <v>7070.59034425532</v>
      </c>
      <c r="H289" s="22" t="n">
        <f aca="false">E289+G289</f>
        <v>41544.4584293617</v>
      </c>
      <c r="I289" s="22"/>
      <c r="J289" s="22" t="n">
        <f aca="false">H289-$I$276</f>
        <v>5901.83342936171</v>
      </c>
    </row>
    <row r="290" customFormat="false" ht="12.75" hidden="false" customHeight="false" outlineLevel="0" collapsed="false">
      <c r="A290" s="17" t="s">
        <v>16</v>
      </c>
      <c r="B290" s="18" t="n">
        <v>42504</v>
      </c>
      <c r="C290" s="19" t="n">
        <v>0</v>
      </c>
      <c r="D290" s="19" t="n">
        <f aca="false">D289+C290</f>
        <v>161</v>
      </c>
      <c r="E290" s="20" t="n">
        <f aca="false">D290/235*$C$1</f>
        <v>34473.8680851064</v>
      </c>
      <c r="F290" s="21" t="n">
        <f aca="false">D290*0.2051</f>
        <v>33.0211</v>
      </c>
      <c r="G290" s="20" t="n">
        <f aca="false">F290/235*$C$1</f>
        <v>7070.59034425532</v>
      </c>
      <c r="H290" s="22" t="n">
        <f aca="false">E290+G290</f>
        <v>41544.4584293617</v>
      </c>
      <c r="I290" s="22"/>
      <c r="J290" s="22" t="n">
        <f aca="false">H290-$I$276</f>
        <v>5901.83342936171</v>
      </c>
    </row>
    <row r="291" customFormat="false" ht="12.75" hidden="false" customHeight="false" outlineLevel="0" collapsed="false">
      <c r="A291" s="17" t="s">
        <v>15</v>
      </c>
      <c r="B291" s="18" t="n">
        <v>42505</v>
      </c>
      <c r="C291" s="19" t="n">
        <v>0</v>
      </c>
      <c r="D291" s="19" t="n">
        <f aca="false">D290+C291</f>
        <v>161</v>
      </c>
      <c r="E291" s="20" t="n">
        <f aca="false">D291/235*$C$1</f>
        <v>34473.8680851064</v>
      </c>
      <c r="F291" s="21" t="n">
        <f aca="false">D291*0.2051</f>
        <v>33.0211</v>
      </c>
      <c r="G291" s="20" t="n">
        <f aca="false">F291/235*$C$1</f>
        <v>7070.59034425532</v>
      </c>
      <c r="H291" s="22" t="n">
        <f aca="false">E291+G291</f>
        <v>41544.4584293617</v>
      </c>
      <c r="I291" s="22"/>
      <c r="J291" s="22" t="n">
        <f aca="false">H291-$I$276</f>
        <v>5901.83342936171</v>
      </c>
    </row>
    <row r="292" customFormat="false" ht="12.75" hidden="false" customHeight="false" outlineLevel="0" collapsed="false">
      <c r="A292" s="17" t="s">
        <v>21</v>
      </c>
      <c r="B292" s="18" t="n">
        <v>42506</v>
      </c>
      <c r="C292" s="19" t="n">
        <v>1</v>
      </c>
      <c r="D292" s="19" t="n">
        <f aca="false">D291+C292</f>
        <v>162</v>
      </c>
      <c r="E292" s="20" t="n">
        <f aca="false">D292/235*$C$1</f>
        <v>34687.9914893617</v>
      </c>
      <c r="F292" s="21" t="n">
        <f aca="false">D292*0.2051</f>
        <v>33.2262</v>
      </c>
      <c r="G292" s="20" t="n">
        <f aca="false">F292/235*$C$1</f>
        <v>7114.50705446809</v>
      </c>
      <c r="H292" s="22" t="n">
        <f aca="false">E292+G292</f>
        <v>41802.4985438298</v>
      </c>
      <c r="I292" s="22"/>
      <c r="J292" s="22" t="n">
        <f aca="false">H292-$I$276</f>
        <v>6159.87354382979</v>
      </c>
    </row>
    <row r="293" customFormat="false" ht="12.75" hidden="false" customHeight="false" outlineLevel="0" collapsed="false">
      <c r="A293" s="17" t="s">
        <v>20</v>
      </c>
      <c r="B293" s="18" t="n">
        <v>42507</v>
      </c>
      <c r="C293" s="19" t="n">
        <v>1</v>
      </c>
      <c r="D293" s="19" t="n">
        <f aca="false">D292+C293</f>
        <v>163</v>
      </c>
      <c r="E293" s="20" t="n">
        <f aca="false">D293/235*$C$1</f>
        <v>34902.114893617</v>
      </c>
      <c r="F293" s="21" t="n">
        <f aca="false">D293*0.2051</f>
        <v>33.4313</v>
      </c>
      <c r="G293" s="20" t="n">
        <f aca="false">F293/235*$C$1</f>
        <v>7158.42376468085</v>
      </c>
      <c r="H293" s="22" t="n">
        <f aca="false">E293+G293</f>
        <v>42060.5386582979</v>
      </c>
      <c r="I293" s="22"/>
      <c r="J293" s="22" t="n">
        <f aca="false">H293-$I$276</f>
        <v>6417.91365829788</v>
      </c>
    </row>
    <row r="294" customFormat="false" ht="12.75" hidden="false" customHeight="false" outlineLevel="0" collapsed="false">
      <c r="A294" s="17" t="s">
        <v>19</v>
      </c>
      <c r="B294" s="18" t="n">
        <v>42508</v>
      </c>
      <c r="C294" s="25" t="n">
        <v>1</v>
      </c>
      <c r="D294" s="19" t="n">
        <f aca="false">D293+C294</f>
        <v>164</v>
      </c>
      <c r="E294" s="20" t="n">
        <f aca="false">D294/235*$C$1</f>
        <v>35116.2382978723</v>
      </c>
      <c r="F294" s="21" t="n">
        <f aca="false">D294*0.2051</f>
        <v>33.6364</v>
      </c>
      <c r="G294" s="20" t="n">
        <f aca="false">F294/235*$C$1</f>
        <v>7202.34047489362</v>
      </c>
      <c r="H294" s="22" t="n">
        <f aca="false">E294+G294</f>
        <v>42318.578772766</v>
      </c>
      <c r="I294" s="22"/>
      <c r="J294" s="22" t="n">
        <f aca="false">H294-$I$276</f>
        <v>6675.95377276596</v>
      </c>
    </row>
    <row r="295" customFormat="false" ht="12.75" hidden="false" customHeight="false" outlineLevel="0" collapsed="false">
      <c r="A295" s="17" t="s">
        <v>18</v>
      </c>
      <c r="B295" s="18" t="n">
        <v>42509</v>
      </c>
      <c r="C295" s="19" t="n">
        <v>1</v>
      </c>
      <c r="D295" s="19" t="n">
        <f aca="false">D294+C295</f>
        <v>165</v>
      </c>
      <c r="E295" s="20" t="n">
        <f aca="false">D295/235*$C$1</f>
        <v>35330.3617021277</v>
      </c>
      <c r="F295" s="21" t="n">
        <f aca="false">D295*0.2051</f>
        <v>33.8415</v>
      </c>
      <c r="G295" s="20" t="n">
        <f aca="false">F295/235*$C$1</f>
        <v>7246.25718510638</v>
      </c>
      <c r="H295" s="22" t="n">
        <f aca="false">E295+G295</f>
        <v>42576.618887234</v>
      </c>
      <c r="I295" s="22"/>
      <c r="J295" s="22" t="n">
        <f aca="false">H295-$I$276</f>
        <v>6933.99388723404</v>
      </c>
    </row>
    <row r="296" customFormat="false" ht="12.75" hidden="false" customHeight="false" outlineLevel="0" collapsed="false">
      <c r="A296" s="17" t="s">
        <v>17</v>
      </c>
      <c r="B296" s="18" t="n">
        <v>42510</v>
      </c>
      <c r="C296" s="19" t="n">
        <v>1</v>
      </c>
      <c r="D296" s="19" t="n">
        <f aca="false">D295+C296</f>
        <v>166</v>
      </c>
      <c r="E296" s="20" t="n">
        <f aca="false">D296/235*$C$1</f>
        <v>35544.485106383</v>
      </c>
      <c r="F296" s="21" t="n">
        <f aca="false">D296*0.2051</f>
        <v>34.0466</v>
      </c>
      <c r="G296" s="20" t="n">
        <f aca="false">F296/235*$C$1</f>
        <v>7290.17389531915</v>
      </c>
      <c r="H296" s="22" t="n">
        <f aca="false">E296+G296</f>
        <v>42834.6590017021</v>
      </c>
      <c r="I296" s="22"/>
      <c r="J296" s="22" t="n">
        <f aca="false">H296-$I$276</f>
        <v>7192.03400170212</v>
      </c>
    </row>
    <row r="297" customFormat="false" ht="12.75" hidden="false" customHeight="false" outlineLevel="0" collapsed="false">
      <c r="A297" s="17" t="s">
        <v>16</v>
      </c>
      <c r="B297" s="18" t="n">
        <v>42511</v>
      </c>
      <c r="C297" s="19" t="n">
        <v>0</v>
      </c>
      <c r="D297" s="19" t="n">
        <f aca="false">D296+C297</f>
        <v>166</v>
      </c>
      <c r="E297" s="20" t="n">
        <f aca="false">D297/235*$C$1</f>
        <v>35544.485106383</v>
      </c>
      <c r="F297" s="21" t="n">
        <f aca="false">D297*0.2051</f>
        <v>34.0466</v>
      </c>
      <c r="G297" s="20" t="n">
        <f aca="false">F297/235*$C$1</f>
        <v>7290.17389531915</v>
      </c>
      <c r="H297" s="22" t="n">
        <f aca="false">E297+G297</f>
        <v>42834.6590017021</v>
      </c>
      <c r="I297" s="22"/>
      <c r="J297" s="22" t="n">
        <f aca="false">H297-$I$276</f>
        <v>7192.03400170212</v>
      </c>
    </row>
    <row r="298" customFormat="false" ht="12.75" hidden="false" customHeight="false" outlineLevel="0" collapsed="false">
      <c r="A298" s="17" t="s">
        <v>15</v>
      </c>
      <c r="B298" s="18" t="n">
        <v>42512</v>
      </c>
      <c r="C298" s="19" t="n">
        <v>0</v>
      </c>
      <c r="D298" s="19" t="n">
        <f aca="false">D297+C298</f>
        <v>166</v>
      </c>
      <c r="E298" s="20" t="n">
        <f aca="false">D298/235*$C$1</f>
        <v>35544.485106383</v>
      </c>
      <c r="F298" s="21" t="n">
        <f aca="false">D298*0.2051</f>
        <v>34.0466</v>
      </c>
      <c r="G298" s="20" t="n">
        <f aca="false">F298/235*$C$1</f>
        <v>7290.17389531915</v>
      </c>
      <c r="H298" s="22" t="n">
        <f aca="false">E298+G298</f>
        <v>42834.6590017021</v>
      </c>
      <c r="I298" s="22"/>
      <c r="J298" s="22" t="n">
        <f aca="false">H298-$I$276</f>
        <v>7192.03400170212</v>
      </c>
    </row>
    <row r="299" customFormat="false" ht="12.75" hidden="false" customHeight="false" outlineLevel="0" collapsed="false">
      <c r="A299" s="17" t="s">
        <v>21</v>
      </c>
      <c r="B299" s="18" t="n">
        <v>42513</v>
      </c>
      <c r="C299" s="19" t="n">
        <v>1</v>
      </c>
      <c r="D299" s="19" t="n">
        <f aca="false">D298+C299</f>
        <v>167</v>
      </c>
      <c r="E299" s="20" t="n">
        <f aca="false">D299/235*$C$1</f>
        <v>35758.6085106383</v>
      </c>
      <c r="F299" s="21" t="n">
        <f aca="false">D299*0.2051</f>
        <v>34.2517</v>
      </c>
      <c r="G299" s="20" t="n">
        <f aca="false">F299/235*$C$1</f>
        <v>7334.09060553192</v>
      </c>
      <c r="H299" s="22" t="n">
        <f aca="false">E299+G299</f>
        <v>43092.6991161702</v>
      </c>
      <c r="I299" s="22"/>
      <c r="J299" s="22" t="n">
        <f aca="false">H299-$I$276</f>
        <v>7450.07411617021</v>
      </c>
    </row>
    <row r="300" customFormat="false" ht="12.75" hidden="false" customHeight="false" outlineLevel="0" collapsed="false">
      <c r="A300" s="17" t="s">
        <v>20</v>
      </c>
      <c r="B300" s="18" t="n">
        <v>42514</v>
      </c>
      <c r="C300" s="25" t="n">
        <v>1</v>
      </c>
      <c r="D300" s="19" t="n">
        <f aca="false">D299+C300</f>
        <v>168</v>
      </c>
      <c r="E300" s="20" t="n">
        <f aca="false">D300/235*$C$1</f>
        <v>35972.7319148936</v>
      </c>
      <c r="F300" s="21" t="n">
        <f aca="false">D300*0.2051</f>
        <v>34.4568</v>
      </c>
      <c r="G300" s="20" t="n">
        <f aca="false">F300/235*$C$1</f>
        <v>7378.00731574468</v>
      </c>
      <c r="H300" s="22" t="n">
        <f aca="false">E300+G300</f>
        <v>43350.7392306383</v>
      </c>
      <c r="I300" s="22"/>
      <c r="J300" s="22" t="n">
        <f aca="false">H300-$I$276</f>
        <v>7708.1142306383</v>
      </c>
    </row>
    <row r="301" customFormat="false" ht="12.75" hidden="false" customHeight="false" outlineLevel="0" collapsed="false">
      <c r="A301" s="17" t="s">
        <v>19</v>
      </c>
      <c r="B301" s="18" t="n">
        <v>42515</v>
      </c>
      <c r="C301" s="25" t="n">
        <v>1</v>
      </c>
      <c r="D301" s="19" t="n">
        <f aca="false">D300+C301</f>
        <v>169</v>
      </c>
      <c r="E301" s="20" t="n">
        <f aca="false">D301/235*$C$1</f>
        <v>36186.8553191489</v>
      </c>
      <c r="F301" s="21" t="n">
        <f aca="false">D301*0.2051</f>
        <v>34.6619</v>
      </c>
      <c r="G301" s="20" t="n">
        <f aca="false">F301/235*$C$1</f>
        <v>7421.92402595745</v>
      </c>
      <c r="H301" s="22" t="n">
        <f aca="false">E301+G301</f>
        <v>43608.7793451064</v>
      </c>
      <c r="I301" s="22"/>
      <c r="J301" s="22" t="n">
        <f aca="false">H301-$I$276</f>
        <v>7966.15434510639</v>
      </c>
    </row>
    <row r="302" customFormat="false" ht="12.75" hidden="false" customHeight="false" outlineLevel="0" collapsed="false">
      <c r="A302" s="17" t="s">
        <v>18</v>
      </c>
      <c r="B302" s="18" t="n">
        <v>42516</v>
      </c>
      <c r="C302" s="19" t="n">
        <v>1</v>
      </c>
      <c r="D302" s="19" t="n">
        <f aca="false">D301+C302</f>
        <v>170</v>
      </c>
      <c r="E302" s="20" t="n">
        <f aca="false">D302/235*$C$1</f>
        <v>36400.9787234043</v>
      </c>
      <c r="F302" s="21" t="n">
        <f aca="false">D302*0.2051</f>
        <v>34.867</v>
      </c>
      <c r="G302" s="20" t="n">
        <f aca="false">F302/235*$C$1</f>
        <v>7465.84073617021</v>
      </c>
      <c r="H302" s="22" t="n">
        <f aca="false">E302+G302</f>
        <v>43866.8194595745</v>
      </c>
      <c r="I302" s="22"/>
      <c r="J302" s="22" t="n">
        <f aca="false">H302-$I$276</f>
        <v>8224.19445957447</v>
      </c>
    </row>
    <row r="303" customFormat="false" ht="12.75" hidden="false" customHeight="false" outlineLevel="0" collapsed="false">
      <c r="A303" s="17" t="s">
        <v>17</v>
      </c>
      <c r="B303" s="18" t="n">
        <v>42517</v>
      </c>
      <c r="C303" s="19" t="n">
        <v>1</v>
      </c>
      <c r="D303" s="19" t="n">
        <f aca="false">D302+C303</f>
        <v>171</v>
      </c>
      <c r="E303" s="20" t="n">
        <f aca="false">D303/235*$C$1</f>
        <v>36615.1021276596</v>
      </c>
      <c r="F303" s="21" t="n">
        <f aca="false">D303*0.2051</f>
        <v>35.0721</v>
      </c>
      <c r="G303" s="20" t="n">
        <f aca="false">F303/235*$C$1</f>
        <v>7509.75744638298</v>
      </c>
      <c r="H303" s="22" t="n">
        <f aca="false">E303+G303</f>
        <v>44124.8595740426</v>
      </c>
      <c r="I303" s="22"/>
      <c r="J303" s="22" t="n">
        <f aca="false">H303-$I$276</f>
        <v>8482.23457404256</v>
      </c>
    </row>
    <row r="304" customFormat="false" ht="12.75" hidden="false" customHeight="false" outlineLevel="0" collapsed="false">
      <c r="A304" s="17" t="s">
        <v>16</v>
      </c>
      <c r="B304" s="18" t="n">
        <v>42518</v>
      </c>
      <c r="C304" s="19" t="n">
        <v>0</v>
      </c>
      <c r="D304" s="19" t="n">
        <f aca="false">D303+C304</f>
        <v>171</v>
      </c>
      <c r="E304" s="20" t="n">
        <f aca="false">D304/235*$C$1</f>
        <v>36615.1021276596</v>
      </c>
      <c r="F304" s="21" t="n">
        <f aca="false">D304*0.2051</f>
        <v>35.0721</v>
      </c>
      <c r="G304" s="20" t="n">
        <f aca="false">F304/235*$C$1</f>
        <v>7509.75744638298</v>
      </c>
      <c r="H304" s="22" t="n">
        <f aca="false">E304+G304</f>
        <v>44124.8595740426</v>
      </c>
      <c r="I304" s="22"/>
      <c r="J304" s="22" t="n">
        <f aca="false">H304-$I$276</f>
        <v>8482.23457404256</v>
      </c>
    </row>
    <row r="305" customFormat="false" ht="12.75" hidden="false" customHeight="false" outlineLevel="0" collapsed="false">
      <c r="A305" s="17" t="s">
        <v>15</v>
      </c>
      <c r="B305" s="18" t="n">
        <v>42519</v>
      </c>
      <c r="C305" s="19" t="n">
        <v>0</v>
      </c>
      <c r="D305" s="19" t="n">
        <f aca="false">D304+C305</f>
        <v>171</v>
      </c>
      <c r="E305" s="20" t="n">
        <f aca="false">D305/235*$C$1</f>
        <v>36615.1021276596</v>
      </c>
      <c r="F305" s="21" t="n">
        <f aca="false">D305*0.2051</f>
        <v>35.0721</v>
      </c>
      <c r="G305" s="20" t="n">
        <f aca="false">F305/235*$C$1</f>
        <v>7509.75744638298</v>
      </c>
      <c r="H305" s="22" t="n">
        <f aca="false">E305+G305</f>
        <v>44124.8595740426</v>
      </c>
      <c r="I305" s="22"/>
      <c r="J305" s="22" t="n">
        <f aca="false">H305-$I$276</f>
        <v>8482.23457404256</v>
      </c>
    </row>
    <row r="306" customFormat="false" ht="12.75" hidden="false" customHeight="false" outlineLevel="0" collapsed="false">
      <c r="A306" s="17" t="s">
        <v>21</v>
      </c>
      <c r="B306" s="26" t="n">
        <v>42520</v>
      </c>
      <c r="C306" s="27" t="n">
        <v>0</v>
      </c>
      <c r="D306" s="19" t="n">
        <f aca="false">D305+C306</f>
        <v>171</v>
      </c>
      <c r="E306" s="20" t="n">
        <f aca="false">D306/235*$C$1</f>
        <v>36615.1021276596</v>
      </c>
      <c r="F306" s="21" t="n">
        <f aca="false">D306*0.2051</f>
        <v>35.0721</v>
      </c>
      <c r="G306" s="20" t="n">
        <f aca="false">F306/235*$C$1</f>
        <v>7509.75744638298</v>
      </c>
      <c r="H306" s="22" t="n">
        <f aca="false">E306+G306</f>
        <v>44124.8595740426</v>
      </c>
      <c r="I306" s="22"/>
      <c r="J306" s="22" t="n">
        <f aca="false">H306-$I$276</f>
        <v>8482.23457404256</v>
      </c>
    </row>
    <row r="307" customFormat="false" ht="12.75" hidden="false" customHeight="false" outlineLevel="0" collapsed="false">
      <c r="A307" s="17" t="s">
        <v>20</v>
      </c>
      <c r="B307" s="18" t="n">
        <v>42521</v>
      </c>
      <c r="C307" s="19" t="n">
        <v>1</v>
      </c>
      <c r="D307" s="19" t="n">
        <f aca="false">D306+C307</f>
        <v>172</v>
      </c>
      <c r="E307" s="20" t="n">
        <f aca="false">D307/235*$C$1</f>
        <v>36829.2255319149</v>
      </c>
      <c r="F307" s="21" t="n">
        <f aca="false">D307*0.2051</f>
        <v>35.2772</v>
      </c>
      <c r="G307" s="20" t="n">
        <f aca="false">F307/235*$C$1</f>
        <v>7553.67415659574</v>
      </c>
      <c r="H307" s="22" t="n">
        <f aca="false">E307+G307</f>
        <v>44382.8996885106</v>
      </c>
      <c r="I307" s="22" t="n">
        <f aca="false">$C$1/12*9.5</f>
        <v>39835.875</v>
      </c>
      <c r="J307" s="22" t="n">
        <f aca="false">H307-$I$276</f>
        <v>8740.27468851063</v>
      </c>
    </row>
    <row r="308" customFormat="false" ht="12.75" hidden="false" customHeight="false" outlineLevel="0" collapsed="false">
      <c r="A308" s="17" t="s">
        <v>19</v>
      </c>
      <c r="B308" s="18" t="n">
        <v>42522</v>
      </c>
      <c r="C308" s="19" t="n">
        <v>1</v>
      </c>
      <c r="D308" s="19" t="n">
        <f aca="false">D307+C308</f>
        <v>173</v>
      </c>
      <c r="E308" s="20" t="n">
        <f aca="false">D308/235*$C$1</f>
        <v>37043.3489361702</v>
      </c>
      <c r="F308" s="21" t="n">
        <f aca="false">D308*0.2051</f>
        <v>35.4823</v>
      </c>
      <c r="G308" s="20" t="n">
        <f aca="false">F308/235*$C$1</f>
        <v>7597.59086680851</v>
      </c>
      <c r="H308" s="22" t="n">
        <f aca="false">E308+G308</f>
        <v>44640.9398029787</v>
      </c>
      <c r="I308" s="22"/>
      <c r="J308" s="22" t="n">
        <f aca="false">H308-$I$307</f>
        <v>4805.06480297872</v>
      </c>
    </row>
    <row r="309" customFormat="false" ht="12.75" hidden="false" customHeight="false" outlineLevel="0" collapsed="false">
      <c r="A309" s="17" t="s">
        <v>18</v>
      </c>
      <c r="B309" s="18" t="n">
        <v>42523</v>
      </c>
      <c r="C309" s="19" t="n">
        <v>1</v>
      </c>
      <c r="D309" s="19" t="n">
        <f aca="false">D308+C309</f>
        <v>174</v>
      </c>
      <c r="E309" s="20" t="n">
        <f aca="false">D309/235*$C$1</f>
        <v>37257.4723404255</v>
      </c>
      <c r="F309" s="21" t="n">
        <f aca="false">D309*0.2051</f>
        <v>35.6874</v>
      </c>
      <c r="G309" s="20" t="n">
        <f aca="false">F309/235*$C$1</f>
        <v>7641.50757702128</v>
      </c>
      <c r="H309" s="22" t="n">
        <f aca="false">E309+G309</f>
        <v>44898.9799174468</v>
      </c>
      <c r="I309" s="22"/>
      <c r="J309" s="22" t="n">
        <f aca="false">H309-$I$307</f>
        <v>5063.10491744681</v>
      </c>
    </row>
    <row r="310" customFormat="false" ht="12.75" hidden="false" customHeight="false" outlineLevel="0" collapsed="false">
      <c r="A310" s="17" t="s">
        <v>17</v>
      </c>
      <c r="B310" s="18" t="n">
        <v>42524</v>
      </c>
      <c r="C310" s="19" t="n">
        <v>1</v>
      </c>
      <c r="D310" s="19" t="n">
        <f aca="false">D309+C310</f>
        <v>175</v>
      </c>
      <c r="E310" s="20" t="n">
        <f aca="false">D310/235*$C$1</f>
        <v>37471.5957446808</v>
      </c>
      <c r="F310" s="21" t="n">
        <f aca="false">D310*0.2051</f>
        <v>35.8925</v>
      </c>
      <c r="G310" s="20" t="n">
        <f aca="false">F310/235*$C$1</f>
        <v>7685.42428723404</v>
      </c>
      <c r="H310" s="22" t="n">
        <f aca="false">E310+G310</f>
        <v>45157.0200319149</v>
      </c>
      <c r="I310" s="22"/>
      <c r="J310" s="22" t="n">
        <f aca="false">H310-$I$307</f>
        <v>5321.14503191489</v>
      </c>
    </row>
    <row r="311" customFormat="false" ht="12.75" hidden="false" customHeight="false" outlineLevel="0" collapsed="false">
      <c r="A311" s="17" t="s">
        <v>16</v>
      </c>
      <c r="B311" s="18" t="n">
        <v>42525</v>
      </c>
      <c r="C311" s="19" t="n">
        <v>0</v>
      </c>
      <c r="D311" s="19" t="n">
        <f aca="false">D310+C311</f>
        <v>175</v>
      </c>
      <c r="E311" s="20" t="n">
        <f aca="false">D311/235*$C$1</f>
        <v>37471.5957446808</v>
      </c>
      <c r="F311" s="21" t="n">
        <f aca="false">D311*0.2051</f>
        <v>35.8925</v>
      </c>
      <c r="G311" s="20" t="n">
        <f aca="false">F311/235*$C$1</f>
        <v>7685.42428723404</v>
      </c>
      <c r="H311" s="22" t="n">
        <f aca="false">E311+G311</f>
        <v>45157.0200319149</v>
      </c>
      <c r="I311" s="22"/>
      <c r="J311" s="22" t="n">
        <f aca="false">H311-$I$307</f>
        <v>5321.14503191489</v>
      </c>
    </row>
    <row r="312" customFormat="false" ht="12.75" hidden="false" customHeight="false" outlineLevel="0" collapsed="false">
      <c r="A312" s="17" t="s">
        <v>15</v>
      </c>
      <c r="B312" s="18" t="n">
        <v>42526</v>
      </c>
      <c r="C312" s="19" t="n">
        <v>0</v>
      </c>
      <c r="D312" s="19" t="n">
        <f aca="false">D311+C312</f>
        <v>175</v>
      </c>
      <c r="E312" s="20" t="n">
        <f aca="false">D312/235*$C$1</f>
        <v>37471.5957446808</v>
      </c>
      <c r="F312" s="21" t="n">
        <f aca="false">D312*0.2051</f>
        <v>35.8925</v>
      </c>
      <c r="G312" s="20" t="n">
        <f aca="false">F312/235*$C$1</f>
        <v>7685.42428723404</v>
      </c>
      <c r="H312" s="22" t="n">
        <f aca="false">E312+G312</f>
        <v>45157.0200319149</v>
      </c>
      <c r="I312" s="22"/>
      <c r="J312" s="22" t="n">
        <f aca="false">H312-$I$307</f>
        <v>5321.14503191489</v>
      </c>
    </row>
    <row r="313" customFormat="false" ht="12.75" hidden="false" customHeight="false" outlineLevel="0" collapsed="false">
      <c r="A313" s="17" t="s">
        <v>21</v>
      </c>
      <c r="B313" s="18" t="n">
        <v>42527</v>
      </c>
      <c r="C313" s="19" t="n">
        <v>1</v>
      </c>
      <c r="D313" s="19" t="n">
        <f aca="false">D312+C313</f>
        <v>176</v>
      </c>
      <c r="E313" s="20" t="n">
        <f aca="false">D313/235*$C$1</f>
        <v>37685.7191489362</v>
      </c>
      <c r="F313" s="21" t="n">
        <f aca="false">D313*0.2051</f>
        <v>36.0976</v>
      </c>
      <c r="G313" s="20" t="n">
        <f aca="false">F313/235*$C$1</f>
        <v>7729.34099744681</v>
      </c>
      <c r="H313" s="22" t="n">
        <f aca="false">E313+G313</f>
        <v>45415.060146383</v>
      </c>
      <c r="I313" s="22"/>
      <c r="J313" s="22" t="n">
        <f aca="false">H313-$I$307</f>
        <v>5579.18514638298</v>
      </c>
    </row>
    <row r="314" customFormat="false" ht="12.75" hidden="false" customHeight="false" outlineLevel="0" collapsed="false">
      <c r="A314" s="17" t="s">
        <v>20</v>
      </c>
      <c r="B314" s="18" t="n">
        <v>42528</v>
      </c>
      <c r="C314" s="19" t="n">
        <v>1</v>
      </c>
      <c r="D314" s="19" t="n">
        <f aca="false">D313+C314</f>
        <v>177</v>
      </c>
      <c r="E314" s="20" t="n">
        <f aca="false">D314/235*$C$1</f>
        <v>37899.8425531915</v>
      </c>
      <c r="F314" s="21" t="n">
        <f aca="false">D314*0.2051</f>
        <v>36.3027</v>
      </c>
      <c r="G314" s="20" t="n">
        <f aca="false">F314/235*$C$1</f>
        <v>7773.25770765957</v>
      </c>
      <c r="H314" s="22" t="n">
        <f aca="false">E314+G314</f>
        <v>45673.1002608511</v>
      </c>
      <c r="I314" s="22"/>
      <c r="J314" s="22" t="n">
        <f aca="false">H314-$I$307</f>
        <v>5837.22526085107</v>
      </c>
    </row>
    <row r="315" customFormat="false" ht="12.75" hidden="false" customHeight="false" outlineLevel="0" collapsed="false">
      <c r="A315" s="17" t="s">
        <v>19</v>
      </c>
      <c r="B315" s="18" t="n">
        <v>42529</v>
      </c>
      <c r="C315" s="19" t="n">
        <v>1</v>
      </c>
      <c r="D315" s="19" t="n">
        <f aca="false">D314+C315</f>
        <v>178</v>
      </c>
      <c r="E315" s="20" t="n">
        <f aca="false">D315/235*$C$1</f>
        <v>38113.9659574468</v>
      </c>
      <c r="F315" s="21" t="n">
        <f aca="false">D315*0.2051</f>
        <v>36.5078</v>
      </c>
      <c r="G315" s="20" t="n">
        <f aca="false">F315/235*$C$1</f>
        <v>7817.17441787234</v>
      </c>
      <c r="H315" s="22" t="n">
        <f aca="false">E315+G315</f>
        <v>45931.1403753192</v>
      </c>
      <c r="I315" s="22"/>
      <c r="J315" s="22" t="n">
        <f aca="false">H315-$I$307</f>
        <v>6095.26537531915</v>
      </c>
    </row>
    <row r="316" customFormat="false" ht="12.75" hidden="false" customHeight="false" outlineLevel="0" collapsed="false">
      <c r="A316" s="17" t="s">
        <v>18</v>
      </c>
      <c r="B316" s="18" t="n">
        <v>42530</v>
      </c>
      <c r="C316" s="19" t="n">
        <v>1</v>
      </c>
      <c r="D316" s="19" t="n">
        <f aca="false">D315+C316</f>
        <v>179</v>
      </c>
      <c r="E316" s="20" t="n">
        <f aca="false">D316/235*$C$1</f>
        <v>38328.0893617021</v>
      </c>
      <c r="F316" s="21" t="n">
        <f aca="false">D316*0.2051</f>
        <v>36.7129</v>
      </c>
      <c r="G316" s="20" t="n">
        <f aca="false">F316/235*$C$1</f>
        <v>7861.09112808511</v>
      </c>
      <c r="H316" s="22" t="n">
        <f aca="false">E316+G316</f>
        <v>46189.1804897872</v>
      </c>
      <c r="I316" s="22"/>
      <c r="J316" s="22" t="n">
        <f aca="false">H316-$I$307</f>
        <v>6353.30548978724</v>
      </c>
    </row>
    <row r="317" customFormat="false" ht="12.75" hidden="false" customHeight="false" outlineLevel="0" collapsed="false">
      <c r="A317" s="17" t="s">
        <v>17</v>
      </c>
      <c r="B317" s="18" t="n">
        <v>42531</v>
      </c>
      <c r="C317" s="19" t="n">
        <v>1</v>
      </c>
      <c r="D317" s="19" t="n">
        <f aca="false">D316+C317</f>
        <v>180</v>
      </c>
      <c r="E317" s="20" t="n">
        <f aca="false">D317/235*$C$1</f>
        <v>38542.2127659575</v>
      </c>
      <c r="F317" s="21" t="n">
        <f aca="false">D317*0.2051</f>
        <v>36.918</v>
      </c>
      <c r="G317" s="20" t="n">
        <f aca="false">F317/235*$C$1</f>
        <v>7905.00783829787</v>
      </c>
      <c r="H317" s="22" t="n">
        <f aca="false">E317+G317</f>
        <v>46447.2206042553</v>
      </c>
      <c r="I317" s="22"/>
      <c r="J317" s="22" t="n">
        <f aca="false">H317-$I$307</f>
        <v>6611.34560425532</v>
      </c>
    </row>
    <row r="318" customFormat="false" ht="12.75" hidden="false" customHeight="false" outlineLevel="0" collapsed="false">
      <c r="A318" s="17" t="s">
        <v>16</v>
      </c>
      <c r="B318" s="18" t="n">
        <v>42532</v>
      </c>
      <c r="C318" s="19" t="n">
        <v>0</v>
      </c>
      <c r="D318" s="19" t="n">
        <f aca="false">D317+C318</f>
        <v>180</v>
      </c>
      <c r="E318" s="20" t="n">
        <f aca="false">D318/235*$C$1</f>
        <v>38542.2127659575</v>
      </c>
      <c r="F318" s="21" t="n">
        <f aca="false">D318*0.2051</f>
        <v>36.918</v>
      </c>
      <c r="G318" s="20" t="n">
        <f aca="false">F318/235*$C$1</f>
        <v>7905.00783829787</v>
      </c>
      <c r="H318" s="22" t="n">
        <f aca="false">E318+G318</f>
        <v>46447.2206042553</v>
      </c>
      <c r="I318" s="22"/>
      <c r="J318" s="22" t="n">
        <f aca="false">H318-$I$307</f>
        <v>6611.34560425532</v>
      </c>
    </row>
    <row r="319" customFormat="false" ht="12.75" hidden="false" customHeight="false" outlineLevel="0" collapsed="false">
      <c r="A319" s="17" t="s">
        <v>15</v>
      </c>
      <c r="B319" s="18" t="n">
        <v>42533</v>
      </c>
      <c r="C319" s="19" t="n">
        <v>0</v>
      </c>
      <c r="D319" s="19" t="n">
        <f aca="false">D318+C319</f>
        <v>180</v>
      </c>
      <c r="E319" s="20" t="n">
        <f aca="false">D319/235*$C$1</f>
        <v>38542.2127659575</v>
      </c>
      <c r="F319" s="21" t="n">
        <f aca="false">D319*0.2051</f>
        <v>36.918</v>
      </c>
      <c r="G319" s="20" t="n">
        <f aca="false">F319/235*$C$1</f>
        <v>7905.00783829787</v>
      </c>
      <c r="H319" s="22" t="n">
        <f aca="false">E319+G319</f>
        <v>46447.2206042553</v>
      </c>
      <c r="I319" s="22"/>
      <c r="J319" s="22" t="n">
        <f aca="false">H319-$I$307</f>
        <v>6611.34560425532</v>
      </c>
    </row>
    <row r="320" customFormat="false" ht="12.75" hidden="false" customHeight="false" outlineLevel="0" collapsed="false">
      <c r="A320" s="17" t="s">
        <v>21</v>
      </c>
      <c r="B320" s="18" t="n">
        <v>42534</v>
      </c>
      <c r="C320" s="19" t="n">
        <v>1</v>
      </c>
      <c r="D320" s="19" t="n">
        <f aca="false">D319+C320</f>
        <v>181</v>
      </c>
      <c r="E320" s="20" t="n">
        <f aca="false">D320/235*$C$1</f>
        <v>38756.3361702128</v>
      </c>
      <c r="F320" s="21" t="n">
        <f aca="false">D320*0.2051</f>
        <v>37.1231</v>
      </c>
      <c r="G320" s="20" t="n">
        <f aca="false">F320/235*$C$1</f>
        <v>7948.92454851064</v>
      </c>
      <c r="H320" s="22" t="n">
        <f aca="false">E320+G320</f>
        <v>46705.2607187234</v>
      </c>
      <c r="I320" s="22"/>
      <c r="J320" s="22" t="n">
        <f aca="false">H320-$I$307</f>
        <v>6869.3857187234</v>
      </c>
    </row>
    <row r="321" customFormat="false" ht="12.75" hidden="false" customHeight="false" outlineLevel="0" collapsed="false">
      <c r="A321" s="17" t="s">
        <v>20</v>
      </c>
      <c r="B321" s="18" t="n">
        <v>42535</v>
      </c>
      <c r="C321" s="19" t="n">
        <v>1</v>
      </c>
      <c r="D321" s="19" t="n">
        <f aca="false">D320+C321</f>
        <v>182</v>
      </c>
      <c r="E321" s="20" t="n">
        <f aca="false">D321/235*$C$1</f>
        <v>38970.4595744681</v>
      </c>
      <c r="F321" s="21" t="n">
        <f aca="false">D321*0.2051</f>
        <v>37.3282</v>
      </c>
      <c r="G321" s="20" t="n">
        <f aca="false">F321/235*$C$1</f>
        <v>7992.8412587234</v>
      </c>
      <c r="H321" s="22" t="n">
        <f aca="false">E321+G321</f>
        <v>46963.3008331915</v>
      </c>
      <c r="I321" s="22"/>
      <c r="J321" s="22" t="n">
        <f aca="false">H321-$I$307</f>
        <v>7127.42583319149</v>
      </c>
    </row>
    <row r="322" customFormat="false" ht="12.75" hidden="false" customHeight="false" outlineLevel="0" collapsed="false">
      <c r="A322" s="17" t="s">
        <v>19</v>
      </c>
      <c r="B322" s="18" t="n">
        <v>42536</v>
      </c>
      <c r="C322" s="19" t="n">
        <v>1</v>
      </c>
      <c r="D322" s="19" t="n">
        <f aca="false">D321+C322</f>
        <v>183</v>
      </c>
      <c r="E322" s="20" t="n">
        <f aca="false">D322/235*$C$1</f>
        <v>39184.5829787234</v>
      </c>
      <c r="F322" s="21" t="n">
        <f aca="false">D322*0.2051</f>
        <v>37.5333</v>
      </c>
      <c r="G322" s="20" t="n">
        <f aca="false">F322/235*$C$1</f>
        <v>8036.75796893617</v>
      </c>
      <c r="H322" s="22" t="n">
        <f aca="false">E322+G322</f>
        <v>47221.3409476596</v>
      </c>
      <c r="I322" s="22"/>
      <c r="J322" s="22" t="n">
        <f aca="false">H322-$I$307</f>
        <v>7385.46594765957</v>
      </c>
    </row>
    <row r="323" customFormat="false" ht="12.75" hidden="false" customHeight="false" outlineLevel="0" collapsed="false">
      <c r="A323" s="17" t="s">
        <v>18</v>
      </c>
      <c r="B323" s="18" t="n">
        <v>42537</v>
      </c>
      <c r="C323" s="19" t="n">
        <v>1</v>
      </c>
      <c r="D323" s="19" t="n">
        <f aca="false">D322+C323</f>
        <v>184</v>
      </c>
      <c r="E323" s="20" t="n">
        <f aca="false">D323/235*$C$1</f>
        <v>39398.7063829787</v>
      </c>
      <c r="F323" s="21" t="n">
        <f aca="false">D323*0.2051</f>
        <v>37.7384</v>
      </c>
      <c r="G323" s="20" t="n">
        <f aca="false">F323/235*$C$1</f>
        <v>8080.67467914894</v>
      </c>
      <c r="H323" s="22" t="n">
        <f aca="false">E323+G323</f>
        <v>47479.3810621277</v>
      </c>
      <c r="I323" s="22"/>
      <c r="J323" s="22" t="n">
        <f aca="false">H323-$I$307</f>
        <v>7643.50606212766</v>
      </c>
    </row>
    <row r="324" customFormat="false" ht="12.75" hidden="false" customHeight="false" outlineLevel="0" collapsed="false">
      <c r="A324" s="17" t="s">
        <v>17</v>
      </c>
      <c r="B324" s="18" t="n">
        <v>42538</v>
      </c>
      <c r="C324" s="19" t="n">
        <v>1</v>
      </c>
      <c r="D324" s="19" t="n">
        <f aca="false">D323+C324</f>
        <v>185</v>
      </c>
      <c r="E324" s="20" t="n">
        <f aca="false">D324/235*$C$1</f>
        <v>39612.829787234</v>
      </c>
      <c r="F324" s="21" t="n">
        <f aca="false">D324*0.2051</f>
        <v>37.9435</v>
      </c>
      <c r="G324" s="20" t="n">
        <f aca="false">F324/235*$C$1</f>
        <v>8124.5913893617</v>
      </c>
      <c r="H324" s="22" t="n">
        <f aca="false">E324+G324</f>
        <v>47737.4211765957</v>
      </c>
      <c r="I324" s="22"/>
      <c r="J324" s="22" t="n">
        <f aca="false">H324-$I$307</f>
        <v>7901.54617659574</v>
      </c>
    </row>
    <row r="325" customFormat="false" ht="12.75" hidden="false" customHeight="false" outlineLevel="0" collapsed="false">
      <c r="A325" s="17" t="s">
        <v>16</v>
      </c>
      <c r="B325" s="18" t="n">
        <v>42539</v>
      </c>
      <c r="C325" s="19" t="n">
        <v>0</v>
      </c>
      <c r="D325" s="19" t="n">
        <f aca="false">D324+C325</f>
        <v>185</v>
      </c>
      <c r="E325" s="20" t="n">
        <f aca="false">D325/235*$C$1</f>
        <v>39612.829787234</v>
      </c>
      <c r="F325" s="21" t="n">
        <f aca="false">D325*0.2051</f>
        <v>37.9435</v>
      </c>
      <c r="G325" s="20" t="n">
        <f aca="false">F325/235*$C$1</f>
        <v>8124.5913893617</v>
      </c>
      <c r="H325" s="22" t="n">
        <f aca="false">E325+G325</f>
        <v>47737.4211765957</v>
      </c>
      <c r="I325" s="22"/>
      <c r="J325" s="22" t="n">
        <f aca="false">H325-$I$307</f>
        <v>7901.54617659574</v>
      </c>
    </row>
    <row r="326" customFormat="false" ht="12.75" hidden="false" customHeight="false" outlineLevel="0" collapsed="false">
      <c r="A326" s="17" t="s">
        <v>15</v>
      </c>
      <c r="B326" s="18" t="n">
        <v>42540</v>
      </c>
      <c r="C326" s="19" t="n">
        <v>0</v>
      </c>
      <c r="D326" s="19" t="n">
        <f aca="false">D325+C326</f>
        <v>185</v>
      </c>
      <c r="E326" s="20" t="n">
        <f aca="false">D326/235*$C$1</f>
        <v>39612.829787234</v>
      </c>
      <c r="F326" s="21" t="n">
        <f aca="false">D326*0.2051</f>
        <v>37.9435</v>
      </c>
      <c r="G326" s="20" t="n">
        <f aca="false">F326/235*$C$1</f>
        <v>8124.5913893617</v>
      </c>
      <c r="H326" s="22" t="n">
        <f aca="false">E326+G326</f>
        <v>47737.4211765957</v>
      </c>
      <c r="I326" s="22"/>
      <c r="J326" s="22" t="n">
        <f aca="false">H326-$I$307</f>
        <v>7901.54617659574</v>
      </c>
    </row>
    <row r="327" customFormat="false" ht="12.75" hidden="false" customHeight="false" outlineLevel="0" collapsed="false">
      <c r="A327" s="17" t="s">
        <v>21</v>
      </c>
      <c r="B327" s="18" t="n">
        <v>42541</v>
      </c>
      <c r="C327" s="19" t="n">
        <v>1</v>
      </c>
      <c r="D327" s="19" t="n">
        <f aca="false">D326+C327</f>
        <v>186</v>
      </c>
      <c r="E327" s="20" t="n">
        <f aca="false">D327/235*$C$1</f>
        <v>39826.9531914894</v>
      </c>
      <c r="F327" s="21" t="n">
        <f aca="false">D327*0.2051</f>
        <v>38.1486</v>
      </c>
      <c r="G327" s="20" t="n">
        <f aca="false">F327/235*$C$1</f>
        <v>8168.50809957447</v>
      </c>
      <c r="H327" s="22" t="n">
        <f aca="false">E327+G327</f>
        <v>47995.4612910638</v>
      </c>
      <c r="I327" s="22"/>
      <c r="J327" s="22" t="n">
        <f aca="false">H327-$I$307</f>
        <v>8159.58629106384</v>
      </c>
    </row>
    <row r="328" customFormat="false" ht="12.75" hidden="false" customHeight="false" outlineLevel="0" collapsed="false">
      <c r="A328" s="17" t="s">
        <v>20</v>
      </c>
      <c r="B328" s="18" t="n">
        <v>42542</v>
      </c>
      <c r="C328" s="19" t="n">
        <v>1</v>
      </c>
      <c r="D328" s="19" t="n">
        <f aca="false">D327+C328</f>
        <v>187</v>
      </c>
      <c r="E328" s="20" t="n">
        <f aca="false">D328/235*$C$1</f>
        <v>40041.0765957447</v>
      </c>
      <c r="F328" s="21" t="n">
        <f aca="false">D328*0.2051</f>
        <v>38.3537</v>
      </c>
      <c r="G328" s="20" t="n">
        <f aca="false">F328/235*$C$1</f>
        <v>8212.42480978724</v>
      </c>
      <c r="H328" s="22" t="n">
        <f aca="false">E328+G328</f>
        <v>48253.5014055319</v>
      </c>
      <c r="I328" s="22"/>
      <c r="J328" s="22" t="n">
        <f aca="false">H328-$I$307</f>
        <v>8417.62640553192</v>
      </c>
    </row>
    <row r="329" customFormat="false" ht="12.75" hidden="false" customHeight="false" outlineLevel="0" collapsed="false">
      <c r="A329" s="17" t="s">
        <v>19</v>
      </c>
      <c r="B329" s="18" t="n">
        <v>42543</v>
      </c>
      <c r="C329" s="19" t="n">
        <v>1</v>
      </c>
      <c r="D329" s="19" t="n">
        <f aca="false">D328+C329</f>
        <v>188</v>
      </c>
      <c r="E329" s="20" t="n">
        <f aca="false">D329/235*$C$1</f>
        <v>40255.2</v>
      </c>
      <c r="F329" s="21" t="n">
        <f aca="false">D329*0.2051</f>
        <v>38.5588</v>
      </c>
      <c r="G329" s="20" t="n">
        <f aca="false">F329/235*$C$1</f>
        <v>8256.34152</v>
      </c>
      <c r="H329" s="22" t="n">
        <f aca="false">E329+G329</f>
        <v>48511.54152</v>
      </c>
      <c r="I329" s="22"/>
      <c r="J329" s="22" t="n">
        <f aca="false">H329-$I$307</f>
        <v>8675.66652000001</v>
      </c>
    </row>
    <row r="330" customFormat="false" ht="12.75" hidden="false" customHeight="false" outlineLevel="0" collapsed="false">
      <c r="A330" s="17" t="s">
        <v>18</v>
      </c>
      <c r="B330" s="18" t="n">
        <v>42544</v>
      </c>
      <c r="C330" s="19" t="n">
        <v>1</v>
      </c>
      <c r="D330" s="19" t="n">
        <f aca="false">D329+C330</f>
        <v>189</v>
      </c>
      <c r="E330" s="20" t="n">
        <f aca="false">D330/235*$C$1</f>
        <v>40469.3234042553</v>
      </c>
      <c r="F330" s="21" t="n">
        <f aca="false">D330*0.2051</f>
        <v>38.7639</v>
      </c>
      <c r="G330" s="20" t="n">
        <f aca="false">F330/235*$C$1</f>
        <v>8300.25823021277</v>
      </c>
      <c r="H330" s="22" t="n">
        <f aca="false">E330+G330</f>
        <v>48769.5816344681</v>
      </c>
      <c r="I330" s="22"/>
      <c r="J330" s="22" t="n">
        <f aca="false">H330-$I$307</f>
        <v>8933.70663446809</v>
      </c>
    </row>
    <row r="331" customFormat="false" ht="12.75" hidden="false" customHeight="false" outlineLevel="0" collapsed="false">
      <c r="A331" s="17" t="s">
        <v>17</v>
      </c>
      <c r="B331" s="18" t="n">
        <v>42545</v>
      </c>
      <c r="C331" s="19" t="n">
        <v>1</v>
      </c>
      <c r="D331" s="19" t="n">
        <f aca="false">D330+C331</f>
        <v>190</v>
      </c>
      <c r="E331" s="20" t="n">
        <f aca="false">D331/235*$C$1</f>
        <v>40683.4468085106</v>
      </c>
      <c r="F331" s="21" t="n">
        <f aca="false">D331*0.2051</f>
        <v>38.969</v>
      </c>
      <c r="G331" s="20" t="n">
        <f aca="false">F331/235*$C$1</f>
        <v>8344.17494042553</v>
      </c>
      <c r="H331" s="22" t="n">
        <f aca="false">E331+G331</f>
        <v>49027.6217489362</v>
      </c>
      <c r="I331" s="22"/>
      <c r="J331" s="22" t="n">
        <f aca="false">H331-$I$307</f>
        <v>9191.74674893617</v>
      </c>
    </row>
    <row r="332" customFormat="false" ht="12.75" hidden="false" customHeight="false" outlineLevel="0" collapsed="false">
      <c r="A332" s="17" t="s">
        <v>16</v>
      </c>
      <c r="B332" s="18" t="n">
        <v>42546</v>
      </c>
      <c r="C332" s="19" t="n">
        <v>0</v>
      </c>
      <c r="D332" s="19" t="n">
        <f aca="false">D331+C332</f>
        <v>190</v>
      </c>
      <c r="E332" s="20" t="n">
        <f aca="false">D332/235*$C$1</f>
        <v>40683.4468085106</v>
      </c>
      <c r="F332" s="21" t="n">
        <f aca="false">D332*0.2051</f>
        <v>38.969</v>
      </c>
      <c r="G332" s="20" t="n">
        <f aca="false">F332/235*$C$1</f>
        <v>8344.17494042553</v>
      </c>
      <c r="H332" s="22" t="n">
        <f aca="false">E332+G332</f>
        <v>49027.6217489362</v>
      </c>
      <c r="I332" s="22"/>
      <c r="J332" s="22" t="n">
        <f aca="false">H332-$I$307</f>
        <v>9191.74674893617</v>
      </c>
    </row>
    <row r="333" customFormat="false" ht="12.75" hidden="false" customHeight="false" outlineLevel="0" collapsed="false">
      <c r="A333" s="17" t="s">
        <v>15</v>
      </c>
      <c r="B333" s="18" t="n">
        <v>42547</v>
      </c>
      <c r="C333" s="19" t="n">
        <v>0</v>
      </c>
      <c r="D333" s="19" t="n">
        <f aca="false">D332+C333</f>
        <v>190</v>
      </c>
      <c r="E333" s="20" t="n">
        <f aca="false">D333/235*$C$1</f>
        <v>40683.4468085106</v>
      </c>
      <c r="F333" s="21" t="n">
        <f aca="false">D333*0.2051</f>
        <v>38.969</v>
      </c>
      <c r="G333" s="20" t="n">
        <f aca="false">F333/235*$C$1</f>
        <v>8344.17494042553</v>
      </c>
      <c r="H333" s="22" t="n">
        <f aca="false">E333+G333</f>
        <v>49027.6217489362</v>
      </c>
      <c r="I333" s="22"/>
      <c r="J333" s="22" t="n">
        <f aca="false">H333-$I$307</f>
        <v>9191.74674893617</v>
      </c>
    </row>
    <row r="334" customFormat="false" ht="12.75" hidden="false" customHeight="false" outlineLevel="0" collapsed="false">
      <c r="A334" s="17" t="s">
        <v>21</v>
      </c>
      <c r="B334" s="18" t="n">
        <v>42548</v>
      </c>
      <c r="C334" s="19" t="n">
        <v>1</v>
      </c>
      <c r="D334" s="19" t="n">
        <f aca="false">D333+C334</f>
        <v>191</v>
      </c>
      <c r="E334" s="20" t="n">
        <f aca="false">D334/235*$C$1</f>
        <v>40897.570212766</v>
      </c>
      <c r="F334" s="21" t="n">
        <f aca="false">D334*0.2051</f>
        <v>39.1741</v>
      </c>
      <c r="G334" s="20" t="n">
        <f aca="false">F334/235*$C$1</f>
        <v>8388.0916506383</v>
      </c>
      <c r="H334" s="22" t="n">
        <f aca="false">E334+G334</f>
        <v>49285.6618634043</v>
      </c>
      <c r="I334" s="22"/>
      <c r="J334" s="22" t="n">
        <f aca="false">H334-$I$307</f>
        <v>9449.78686340425</v>
      </c>
    </row>
    <row r="335" customFormat="false" ht="12.75" hidden="false" customHeight="false" outlineLevel="0" collapsed="false">
      <c r="A335" s="17" t="s">
        <v>20</v>
      </c>
      <c r="B335" s="18" t="n">
        <v>42549</v>
      </c>
      <c r="C335" s="19" t="n">
        <v>1</v>
      </c>
      <c r="D335" s="19" t="n">
        <f aca="false">D334+C335</f>
        <v>192</v>
      </c>
      <c r="E335" s="20" t="n">
        <f aca="false">D335/235*$C$1</f>
        <v>41111.6936170213</v>
      </c>
      <c r="F335" s="21" t="n">
        <f aca="false">D335*0.2051</f>
        <v>39.3792</v>
      </c>
      <c r="G335" s="20" t="n">
        <f aca="false">F335/235*$C$1</f>
        <v>8432.00836085106</v>
      </c>
      <c r="H335" s="22" t="n">
        <f aca="false">E335+G335</f>
        <v>49543.7019778723</v>
      </c>
      <c r="I335" s="22"/>
      <c r="J335" s="22" t="n">
        <f aca="false">H335-$I$307</f>
        <v>9707.82697787233</v>
      </c>
    </row>
    <row r="336" customFormat="false" ht="12.75" hidden="false" customHeight="false" outlineLevel="0" collapsed="false">
      <c r="A336" s="17" t="s">
        <v>19</v>
      </c>
      <c r="B336" s="18" t="n">
        <v>42550</v>
      </c>
      <c r="C336" s="19" t="n">
        <v>1</v>
      </c>
      <c r="D336" s="19" t="n">
        <f aca="false">D335+C336</f>
        <v>193</v>
      </c>
      <c r="E336" s="20" t="n">
        <f aca="false">D336/235*$C$1</f>
        <v>41325.8170212766</v>
      </c>
      <c r="F336" s="21" t="n">
        <f aca="false">D336*0.2051</f>
        <v>39.5843</v>
      </c>
      <c r="G336" s="20" t="n">
        <f aca="false">F336/235*$C$1</f>
        <v>8475.92507106383</v>
      </c>
      <c r="H336" s="22" t="n">
        <f aca="false">E336+G336</f>
        <v>49801.7420923404</v>
      </c>
      <c r="I336" s="22"/>
      <c r="J336" s="22" t="n">
        <f aca="false">H336-$I$307</f>
        <v>9965.86709234042</v>
      </c>
    </row>
    <row r="337" customFormat="false" ht="12.75" hidden="false" customHeight="false" outlineLevel="0" collapsed="false">
      <c r="A337" s="17" t="s">
        <v>18</v>
      </c>
      <c r="B337" s="18" t="n">
        <v>42551</v>
      </c>
      <c r="C337" s="19" t="n">
        <v>1</v>
      </c>
      <c r="D337" s="19" t="n">
        <f aca="false">D336+C337</f>
        <v>194</v>
      </c>
      <c r="E337" s="20" t="n">
        <f aca="false">D337/235*$C$1</f>
        <v>41539.9404255319</v>
      </c>
      <c r="F337" s="21" t="n">
        <f aca="false">D337*0.2051</f>
        <v>39.7894</v>
      </c>
      <c r="G337" s="20" t="n">
        <f aca="false">F337/235*$C$1</f>
        <v>8519.8417812766</v>
      </c>
      <c r="H337" s="22" t="n">
        <f aca="false">E337+G337</f>
        <v>50059.7822068085</v>
      </c>
      <c r="I337" s="22" t="n">
        <f aca="false">$C$1/12*10.5</f>
        <v>44029.125</v>
      </c>
      <c r="J337" s="22" t="n">
        <f aca="false">H337-$I$307</f>
        <v>10223.9072068085</v>
      </c>
    </row>
    <row r="338" customFormat="false" ht="12.75" hidden="false" customHeight="false" outlineLevel="0" collapsed="false">
      <c r="A338" s="17" t="s">
        <v>17</v>
      </c>
      <c r="B338" s="18" t="n">
        <v>42552</v>
      </c>
      <c r="C338" s="19" t="n">
        <v>1</v>
      </c>
      <c r="D338" s="19" t="n">
        <f aca="false">D337+C338</f>
        <v>195</v>
      </c>
      <c r="E338" s="20" t="n">
        <f aca="false">D338/235*$C$1</f>
        <v>41754.0638297872</v>
      </c>
      <c r="F338" s="21" t="n">
        <f aca="false">D338*0.2051</f>
        <v>39.9945</v>
      </c>
      <c r="G338" s="20" t="n">
        <f aca="false">F338/235*$C$1</f>
        <v>8563.75849148936</v>
      </c>
      <c r="H338" s="22" t="n">
        <f aca="false">E338+G338</f>
        <v>50317.8223212766</v>
      </c>
      <c r="I338" s="22"/>
      <c r="J338" s="22" t="n">
        <f aca="false">H338-$I$337</f>
        <v>6288.6973212766</v>
      </c>
    </row>
    <row r="339" customFormat="false" ht="12.75" hidden="false" customHeight="false" outlineLevel="0" collapsed="false">
      <c r="A339" s="17" t="s">
        <v>16</v>
      </c>
      <c r="B339" s="23" t="n">
        <v>42553</v>
      </c>
      <c r="C339" s="19" t="n">
        <v>0</v>
      </c>
      <c r="D339" s="19" t="n">
        <f aca="false">D338+C339</f>
        <v>195</v>
      </c>
      <c r="E339" s="20" t="n">
        <f aca="false">D339/235*$C$1</f>
        <v>41754.0638297872</v>
      </c>
      <c r="F339" s="21" t="n">
        <f aca="false">D339*0.2051</f>
        <v>39.9945</v>
      </c>
      <c r="G339" s="20" t="n">
        <f aca="false">F339/235*$C$1</f>
        <v>8563.75849148936</v>
      </c>
      <c r="H339" s="22" t="n">
        <f aca="false">E339+G339</f>
        <v>50317.8223212766</v>
      </c>
      <c r="I339" s="22"/>
      <c r="J339" s="22" t="s">
        <v>24</v>
      </c>
    </row>
    <row r="340" customFormat="false" ht="12.75" hidden="false" customHeight="false" outlineLevel="0" collapsed="false">
      <c r="A340" s="17" t="s">
        <v>15</v>
      </c>
      <c r="B340" s="23" t="n">
        <v>42554</v>
      </c>
      <c r="C340" s="19" t="n">
        <v>0</v>
      </c>
      <c r="D340" s="19" t="n">
        <f aca="false">D339+C340</f>
        <v>195</v>
      </c>
      <c r="E340" s="20" t="n">
        <f aca="false">D340/235*$C$1</f>
        <v>41754.0638297872</v>
      </c>
      <c r="F340" s="21" t="n">
        <f aca="false">D340*0.2051</f>
        <v>39.9945</v>
      </c>
      <c r="G340" s="20" t="n">
        <f aca="false">F340/235*$C$1</f>
        <v>8563.75849148936</v>
      </c>
      <c r="H340" s="22" t="n">
        <f aca="false">E340+G340</f>
        <v>50317.8223212766</v>
      </c>
      <c r="I340" s="22"/>
      <c r="J340" s="22" t="s">
        <v>24</v>
      </c>
    </row>
    <row r="341" customFormat="false" ht="12.75" hidden="false" customHeight="false" outlineLevel="0" collapsed="false">
      <c r="A341" s="17" t="s">
        <v>21</v>
      </c>
      <c r="B341" s="23" t="n">
        <v>42555</v>
      </c>
      <c r="C341" s="19" t="n">
        <v>0</v>
      </c>
      <c r="D341" s="19" t="n">
        <f aca="false">D340+C341</f>
        <v>195</v>
      </c>
      <c r="E341" s="20" t="n">
        <f aca="false">D341/235*$C$1</f>
        <v>41754.0638297872</v>
      </c>
      <c r="F341" s="21" t="n">
        <f aca="false">D341*0.2051</f>
        <v>39.9945</v>
      </c>
      <c r="G341" s="20" t="n">
        <f aca="false">F341/235*$C$1</f>
        <v>8563.75849148936</v>
      </c>
      <c r="H341" s="22" t="n">
        <f aca="false">E341+G341</f>
        <v>50317.8223212766</v>
      </c>
      <c r="I341" s="22"/>
      <c r="J341" s="22" t="s">
        <v>24</v>
      </c>
    </row>
    <row r="342" customFormat="false" ht="12.75" hidden="false" customHeight="false" outlineLevel="0" collapsed="false">
      <c r="A342" s="17" t="s">
        <v>20</v>
      </c>
      <c r="B342" s="23" t="n">
        <v>42556</v>
      </c>
      <c r="C342" s="19" t="n">
        <v>0</v>
      </c>
      <c r="D342" s="19" t="n">
        <f aca="false">D341+C342</f>
        <v>195</v>
      </c>
      <c r="E342" s="20" t="n">
        <f aca="false">D342/235*$C$1</f>
        <v>41754.0638297872</v>
      </c>
      <c r="F342" s="21" t="n">
        <f aca="false">D342*0.2051</f>
        <v>39.9945</v>
      </c>
      <c r="G342" s="20" t="n">
        <f aca="false">F342/235*$C$1</f>
        <v>8563.75849148936</v>
      </c>
      <c r="H342" s="22" t="n">
        <f aca="false">E342+G342</f>
        <v>50317.8223212766</v>
      </c>
      <c r="I342" s="22"/>
      <c r="J342" s="22" t="s">
        <v>24</v>
      </c>
    </row>
    <row r="343" customFormat="false" ht="12.75" hidden="false" customHeight="false" outlineLevel="0" collapsed="false">
      <c r="A343" s="17" t="s">
        <v>19</v>
      </c>
      <c r="B343" s="23" t="n">
        <v>42557</v>
      </c>
      <c r="C343" s="19" t="n">
        <v>0</v>
      </c>
      <c r="D343" s="19" t="n">
        <f aca="false">D342+C343</f>
        <v>195</v>
      </c>
      <c r="E343" s="20" t="n">
        <f aca="false">D343/235*$C$1</f>
        <v>41754.0638297872</v>
      </c>
      <c r="F343" s="21" t="n">
        <f aca="false">D343*0.2051</f>
        <v>39.9945</v>
      </c>
      <c r="G343" s="20" t="n">
        <f aca="false">F343/235*$C$1</f>
        <v>8563.75849148936</v>
      </c>
      <c r="H343" s="22" t="n">
        <f aca="false">E343+G343</f>
        <v>50317.8223212766</v>
      </c>
      <c r="I343" s="22"/>
      <c r="J343" s="22" t="s">
        <v>24</v>
      </c>
    </row>
    <row r="344" customFormat="false" ht="12.75" hidden="false" customHeight="false" outlineLevel="0" collapsed="false">
      <c r="A344" s="17" t="s">
        <v>18</v>
      </c>
      <c r="B344" s="23" t="n">
        <v>42558</v>
      </c>
      <c r="C344" s="19" t="n">
        <v>0</v>
      </c>
      <c r="D344" s="19" t="n">
        <f aca="false">D343+C344</f>
        <v>195</v>
      </c>
      <c r="E344" s="20" t="n">
        <f aca="false">D344/235*$C$1</f>
        <v>41754.0638297872</v>
      </c>
      <c r="F344" s="21" t="n">
        <f aca="false">D344*0.2051</f>
        <v>39.9945</v>
      </c>
      <c r="G344" s="20" t="n">
        <f aca="false">F344/235*$C$1</f>
        <v>8563.75849148936</v>
      </c>
      <c r="H344" s="22" t="n">
        <f aca="false">E344+G344</f>
        <v>50317.8223212766</v>
      </c>
      <c r="I344" s="22"/>
      <c r="J344" s="22" t="s">
        <v>24</v>
      </c>
    </row>
    <row r="345" customFormat="false" ht="12.75" hidden="false" customHeight="false" outlineLevel="0" collapsed="false">
      <c r="A345" s="17" t="s">
        <v>17</v>
      </c>
      <c r="B345" s="23" t="n">
        <v>42559</v>
      </c>
      <c r="C345" s="19" t="n">
        <v>0</v>
      </c>
      <c r="D345" s="19" t="n">
        <f aca="false">D344+C345</f>
        <v>195</v>
      </c>
      <c r="E345" s="20" t="n">
        <f aca="false">D345/235*$C$1</f>
        <v>41754.0638297872</v>
      </c>
      <c r="F345" s="21" t="n">
        <f aca="false">D345*0.2051</f>
        <v>39.9945</v>
      </c>
      <c r="G345" s="20" t="n">
        <f aca="false">F345/235*$C$1</f>
        <v>8563.75849148936</v>
      </c>
      <c r="H345" s="22" t="n">
        <f aca="false">E345+G345</f>
        <v>50317.8223212766</v>
      </c>
      <c r="I345" s="22"/>
      <c r="J345" s="22" t="s">
        <v>24</v>
      </c>
    </row>
    <row r="346" customFormat="false" ht="12.75" hidden="false" customHeight="false" outlineLevel="0" collapsed="false">
      <c r="A346" s="17" t="s">
        <v>16</v>
      </c>
      <c r="B346" s="23" t="n">
        <v>42560</v>
      </c>
      <c r="C346" s="19" t="n">
        <v>0</v>
      </c>
      <c r="D346" s="19" t="n">
        <f aca="false">D345+C346</f>
        <v>195</v>
      </c>
      <c r="E346" s="20" t="n">
        <f aca="false">D346/235*$C$1</f>
        <v>41754.0638297872</v>
      </c>
      <c r="F346" s="21" t="n">
        <f aca="false">D346*0.2051</f>
        <v>39.9945</v>
      </c>
      <c r="G346" s="20" t="n">
        <f aca="false">F346/235*$C$1</f>
        <v>8563.75849148936</v>
      </c>
      <c r="H346" s="22" t="n">
        <f aca="false">E346+G346</f>
        <v>50317.8223212766</v>
      </c>
      <c r="I346" s="22"/>
      <c r="J346" s="22" t="s">
        <v>24</v>
      </c>
    </row>
    <row r="347" customFormat="false" ht="12.75" hidden="false" customHeight="false" outlineLevel="0" collapsed="false">
      <c r="A347" s="17" t="s">
        <v>15</v>
      </c>
      <c r="B347" s="23" t="n">
        <v>42561</v>
      </c>
      <c r="C347" s="19" t="n">
        <v>0</v>
      </c>
      <c r="D347" s="19" t="n">
        <f aca="false">D346+C347</f>
        <v>195</v>
      </c>
      <c r="E347" s="20" t="n">
        <f aca="false">D347/235*$C$1</f>
        <v>41754.0638297872</v>
      </c>
      <c r="F347" s="21" t="n">
        <f aca="false">D347*0.2051</f>
        <v>39.9945</v>
      </c>
      <c r="G347" s="20" t="n">
        <f aca="false">F347/235*$C$1</f>
        <v>8563.75849148936</v>
      </c>
      <c r="H347" s="22" t="n">
        <f aca="false">E347+G347</f>
        <v>50317.8223212766</v>
      </c>
      <c r="I347" s="22"/>
      <c r="J347" s="22" t="s">
        <v>24</v>
      </c>
    </row>
    <row r="348" customFormat="false" ht="12.75" hidden="false" customHeight="false" outlineLevel="0" collapsed="false">
      <c r="A348" s="17" t="s">
        <v>21</v>
      </c>
      <c r="B348" s="23" t="n">
        <v>42562</v>
      </c>
      <c r="C348" s="19" t="n">
        <v>0</v>
      </c>
      <c r="D348" s="19" t="n">
        <f aca="false">D347+C348</f>
        <v>195</v>
      </c>
      <c r="E348" s="20" t="n">
        <f aca="false">D348/235*$C$1</f>
        <v>41754.0638297872</v>
      </c>
      <c r="F348" s="21" t="n">
        <f aca="false">D348*0.2051</f>
        <v>39.9945</v>
      </c>
      <c r="G348" s="20" t="n">
        <f aca="false">F348/235*$C$1</f>
        <v>8563.75849148936</v>
      </c>
      <c r="H348" s="22" t="n">
        <f aca="false">E348+G348</f>
        <v>50317.8223212766</v>
      </c>
      <c r="I348" s="22"/>
      <c r="J348" s="22" t="s">
        <v>24</v>
      </c>
    </row>
    <row r="349" customFormat="false" ht="12.75" hidden="false" customHeight="false" outlineLevel="0" collapsed="false">
      <c r="A349" s="17" t="s">
        <v>20</v>
      </c>
      <c r="B349" s="23" t="n">
        <v>42563</v>
      </c>
      <c r="C349" s="19" t="n">
        <v>0</v>
      </c>
      <c r="D349" s="19" t="n">
        <f aca="false">D348+C349</f>
        <v>195</v>
      </c>
      <c r="E349" s="20" t="n">
        <f aca="false">D349/235*$C$1</f>
        <v>41754.0638297872</v>
      </c>
      <c r="F349" s="21" t="n">
        <f aca="false">D349*0.2051</f>
        <v>39.9945</v>
      </c>
      <c r="G349" s="20" t="n">
        <f aca="false">F349/235*$C$1</f>
        <v>8563.75849148936</v>
      </c>
      <c r="H349" s="22" t="n">
        <f aca="false">E349+G349</f>
        <v>50317.8223212766</v>
      </c>
      <c r="I349" s="22"/>
      <c r="J349" s="22" t="s">
        <v>24</v>
      </c>
    </row>
    <row r="350" customFormat="false" ht="12.75" hidden="false" customHeight="false" outlineLevel="0" collapsed="false">
      <c r="A350" s="17" t="s">
        <v>19</v>
      </c>
      <c r="B350" s="23" t="n">
        <v>42564</v>
      </c>
      <c r="C350" s="19" t="n">
        <v>0</v>
      </c>
      <c r="D350" s="19" t="n">
        <f aca="false">D349+C350</f>
        <v>195</v>
      </c>
      <c r="E350" s="20" t="n">
        <f aca="false">D350/235*$C$1</f>
        <v>41754.0638297872</v>
      </c>
      <c r="F350" s="21" t="n">
        <f aca="false">D350*0.2051</f>
        <v>39.9945</v>
      </c>
      <c r="G350" s="20" t="n">
        <f aca="false">F350/235*$C$1</f>
        <v>8563.75849148936</v>
      </c>
      <c r="H350" s="22" t="n">
        <f aca="false">E350+G350</f>
        <v>50317.8223212766</v>
      </c>
      <c r="I350" s="22"/>
      <c r="J350" s="22" t="s">
        <v>24</v>
      </c>
    </row>
    <row r="351" customFormat="false" ht="12.75" hidden="false" customHeight="false" outlineLevel="0" collapsed="false">
      <c r="A351" s="17" t="s">
        <v>18</v>
      </c>
      <c r="B351" s="23" t="n">
        <v>42565</v>
      </c>
      <c r="C351" s="19" t="n">
        <v>0</v>
      </c>
      <c r="D351" s="19" t="n">
        <f aca="false">D350+C351</f>
        <v>195</v>
      </c>
      <c r="E351" s="20" t="n">
        <f aca="false">D351/235*$C$1</f>
        <v>41754.0638297872</v>
      </c>
      <c r="F351" s="21" t="n">
        <f aca="false">D351*0.2051</f>
        <v>39.9945</v>
      </c>
      <c r="G351" s="20" t="n">
        <f aca="false">F351/235*$C$1</f>
        <v>8563.75849148936</v>
      </c>
      <c r="H351" s="22" t="n">
        <f aca="false">E351+G351</f>
        <v>50317.8223212766</v>
      </c>
      <c r="I351" s="22"/>
      <c r="J351" s="22" t="s">
        <v>24</v>
      </c>
    </row>
    <row r="352" customFormat="false" ht="12.75" hidden="false" customHeight="false" outlineLevel="0" collapsed="false">
      <c r="A352" s="17" t="s">
        <v>17</v>
      </c>
      <c r="B352" s="23" t="n">
        <v>42566</v>
      </c>
      <c r="C352" s="19" t="n">
        <v>0</v>
      </c>
      <c r="D352" s="19" t="n">
        <f aca="false">D351+C352</f>
        <v>195</v>
      </c>
      <c r="E352" s="20" t="n">
        <f aca="false">D352/235*$C$1</f>
        <v>41754.0638297872</v>
      </c>
      <c r="F352" s="21" t="n">
        <f aca="false">D352*0.2051</f>
        <v>39.9945</v>
      </c>
      <c r="G352" s="20" t="n">
        <f aca="false">F352/235*$C$1</f>
        <v>8563.75849148936</v>
      </c>
      <c r="H352" s="22" t="n">
        <f aca="false">E352+G352</f>
        <v>50317.8223212766</v>
      </c>
      <c r="I352" s="22"/>
      <c r="J352" s="22" t="s">
        <v>24</v>
      </c>
    </row>
    <row r="353" customFormat="false" ht="12.75" hidden="false" customHeight="false" outlineLevel="0" collapsed="false">
      <c r="A353" s="17" t="s">
        <v>16</v>
      </c>
      <c r="B353" s="23" t="n">
        <v>42567</v>
      </c>
      <c r="C353" s="19" t="n">
        <v>0</v>
      </c>
      <c r="D353" s="19" t="n">
        <f aca="false">D352+C353</f>
        <v>195</v>
      </c>
      <c r="E353" s="20" t="n">
        <f aca="false">D353/235*$C$1</f>
        <v>41754.0638297872</v>
      </c>
      <c r="F353" s="21" t="n">
        <f aca="false">D353*0.2051</f>
        <v>39.9945</v>
      </c>
      <c r="G353" s="20" t="n">
        <f aca="false">F353/235*$C$1</f>
        <v>8563.75849148936</v>
      </c>
      <c r="H353" s="22" t="n">
        <f aca="false">E353+G353</f>
        <v>50317.8223212766</v>
      </c>
      <c r="I353" s="22"/>
      <c r="J353" s="22" t="s">
        <v>24</v>
      </c>
    </row>
    <row r="354" customFormat="false" ht="12.75" hidden="false" customHeight="false" outlineLevel="0" collapsed="false">
      <c r="A354" s="17" t="s">
        <v>15</v>
      </c>
      <c r="B354" s="23" t="n">
        <v>42568</v>
      </c>
      <c r="C354" s="19" t="n">
        <v>0</v>
      </c>
      <c r="D354" s="19" t="n">
        <f aca="false">D353+C354</f>
        <v>195</v>
      </c>
      <c r="E354" s="20" t="n">
        <f aca="false">D354/235*$C$1</f>
        <v>41754.0638297872</v>
      </c>
      <c r="F354" s="21" t="n">
        <f aca="false">D354*0.2051</f>
        <v>39.9945</v>
      </c>
      <c r="G354" s="20" t="n">
        <f aca="false">F354/235*$C$1</f>
        <v>8563.75849148936</v>
      </c>
      <c r="H354" s="22" t="n">
        <f aca="false">E354+G354</f>
        <v>50317.8223212766</v>
      </c>
      <c r="I354" s="22"/>
      <c r="J354" s="22" t="s">
        <v>24</v>
      </c>
    </row>
    <row r="355" customFormat="false" ht="12.75" hidden="false" customHeight="false" outlineLevel="0" collapsed="false">
      <c r="A355" s="17" t="s">
        <v>21</v>
      </c>
      <c r="B355" s="23" t="n">
        <v>42569</v>
      </c>
      <c r="C355" s="19" t="n">
        <v>0</v>
      </c>
      <c r="D355" s="19" t="n">
        <f aca="false">D354+C355</f>
        <v>195</v>
      </c>
      <c r="E355" s="20" t="n">
        <f aca="false">D355/235*$C$1</f>
        <v>41754.0638297872</v>
      </c>
      <c r="F355" s="21" t="n">
        <f aca="false">D355*0.2051</f>
        <v>39.9945</v>
      </c>
      <c r="G355" s="20" t="n">
        <f aca="false">F355/235*$C$1</f>
        <v>8563.75849148936</v>
      </c>
      <c r="H355" s="22" t="n">
        <f aca="false">E355+G355</f>
        <v>50317.8223212766</v>
      </c>
      <c r="I355" s="22"/>
      <c r="J355" s="22" t="s">
        <v>24</v>
      </c>
    </row>
    <row r="356" customFormat="false" ht="12.75" hidden="false" customHeight="false" outlineLevel="0" collapsed="false">
      <c r="A356" s="17" t="s">
        <v>20</v>
      </c>
      <c r="B356" s="23" t="n">
        <v>42570</v>
      </c>
      <c r="C356" s="19" t="n">
        <v>0</v>
      </c>
      <c r="D356" s="19" t="n">
        <f aca="false">D355+C356</f>
        <v>195</v>
      </c>
      <c r="E356" s="20" t="n">
        <f aca="false">D356/235*$C$1</f>
        <v>41754.0638297872</v>
      </c>
      <c r="F356" s="21" t="n">
        <f aca="false">D356*0.2051</f>
        <v>39.9945</v>
      </c>
      <c r="G356" s="20" t="n">
        <f aca="false">F356/235*$C$1</f>
        <v>8563.75849148936</v>
      </c>
      <c r="H356" s="22" t="n">
        <f aca="false">E356+G356</f>
        <v>50317.8223212766</v>
      </c>
      <c r="I356" s="22"/>
      <c r="J356" s="22" t="s">
        <v>24</v>
      </c>
    </row>
    <row r="357" customFormat="false" ht="12.75" hidden="false" customHeight="false" outlineLevel="0" collapsed="false">
      <c r="A357" s="17" t="s">
        <v>19</v>
      </c>
      <c r="B357" s="23" t="n">
        <v>42571</v>
      </c>
      <c r="C357" s="19" t="n">
        <v>0</v>
      </c>
      <c r="D357" s="19" t="n">
        <f aca="false">D356+C357</f>
        <v>195</v>
      </c>
      <c r="E357" s="20" t="n">
        <f aca="false">D357/235*$C$1</f>
        <v>41754.0638297872</v>
      </c>
      <c r="F357" s="21" t="n">
        <f aca="false">D357*0.2051</f>
        <v>39.9945</v>
      </c>
      <c r="G357" s="20" t="n">
        <f aca="false">F357/235*$C$1</f>
        <v>8563.75849148936</v>
      </c>
      <c r="H357" s="22" t="n">
        <f aca="false">E357+G357</f>
        <v>50317.8223212766</v>
      </c>
      <c r="I357" s="22"/>
      <c r="J357" s="22" t="s">
        <v>24</v>
      </c>
    </row>
    <row r="358" customFormat="false" ht="12.75" hidden="false" customHeight="false" outlineLevel="0" collapsed="false">
      <c r="A358" s="17" t="s">
        <v>18</v>
      </c>
      <c r="B358" s="23" t="n">
        <v>42572</v>
      </c>
      <c r="C358" s="19" t="n">
        <v>0</v>
      </c>
      <c r="D358" s="19" t="n">
        <f aca="false">D357+C358</f>
        <v>195</v>
      </c>
      <c r="E358" s="20" t="n">
        <f aca="false">D358/235*$C$1</f>
        <v>41754.0638297872</v>
      </c>
      <c r="F358" s="21" t="n">
        <f aca="false">D358*0.2051</f>
        <v>39.9945</v>
      </c>
      <c r="G358" s="20" t="n">
        <f aca="false">F358/235*$C$1</f>
        <v>8563.75849148936</v>
      </c>
      <c r="H358" s="22" t="n">
        <f aca="false">E358+G358</f>
        <v>50317.8223212766</v>
      </c>
      <c r="I358" s="22"/>
      <c r="J358" s="22" t="s">
        <v>24</v>
      </c>
    </row>
    <row r="359" customFormat="false" ht="12.75" hidden="false" customHeight="false" outlineLevel="0" collapsed="false">
      <c r="A359" s="17" t="s">
        <v>17</v>
      </c>
      <c r="B359" s="23" t="n">
        <v>42573</v>
      </c>
      <c r="C359" s="19" t="n">
        <v>0</v>
      </c>
      <c r="D359" s="19" t="n">
        <f aca="false">D358+C359</f>
        <v>195</v>
      </c>
      <c r="E359" s="20" t="n">
        <f aca="false">D359/235*$C$1</f>
        <v>41754.0638297872</v>
      </c>
      <c r="F359" s="21" t="n">
        <f aca="false">D359*0.2051</f>
        <v>39.9945</v>
      </c>
      <c r="G359" s="20" t="n">
        <f aca="false">F359/235*$C$1</f>
        <v>8563.75849148936</v>
      </c>
      <c r="H359" s="22" t="n">
        <f aca="false">E359+G359</f>
        <v>50317.8223212766</v>
      </c>
      <c r="I359" s="22"/>
      <c r="J359" s="22" t="s">
        <v>24</v>
      </c>
    </row>
    <row r="360" customFormat="false" ht="12.75" hidden="false" customHeight="false" outlineLevel="0" collapsed="false">
      <c r="A360" s="17" t="s">
        <v>16</v>
      </c>
      <c r="B360" s="23" t="n">
        <v>42574</v>
      </c>
      <c r="C360" s="19" t="n">
        <v>0</v>
      </c>
      <c r="D360" s="19" t="n">
        <f aca="false">D359+C360</f>
        <v>195</v>
      </c>
      <c r="E360" s="20" t="n">
        <f aca="false">D360/235*$C$1</f>
        <v>41754.0638297872</v>
      </c>
      <c r="F360" s="21" t="n">
        <f aca="false">D360*0.2051</f>
        <v>39.9945</v>
      </c>
      <c r="G360" s="20" t="n">
        <f aca="false">F360/235*$C$1</f>
        <v>8563.75849148936</v>
      </c>
      <c r="H360" s="22" t="n">
        <f aca="false">E360+G360</f>
        <v>50317.8223212766</v>
      </c>
      <c r="I360" s="22"/>
      <c r="J360" s="22" t="s">
        <v>24</v>
      </c>
    </row>
    <row r="361" customFormat="false" ht="12.75" hidden="false" customHeight="false" outlineLevel="0" collapsed="false">
      <c r="A361" s="17" t="s">
        <v>15</v>
      </c>
      <c r="B361" s="23" t="n">
        <v>42575</v>
      </c>
      <c r="C361" s="19" t="n">
        <v>0</v>
      </c>
      <c r="D361" s="19" t="n">
        <f aca="false">D360+C361</f>
        <v>195</v>
      </c>
      <c r="E361" s="20" t="n">
        <f aca="false">D361/235*$C$1</f>
        <v>41754.0638297872</v>
      </c>
      <c r="F361" s="21" t="n">
        <f aca="false">D361*0.2051</f>
        <v>39.9945</v>
      </c>
      <c r="G361" s="20" t="n">
        <f aca="false">F361/235*$C$1</f>
        <v>8563.75849148936</v>
      </c>
      <c r="H361" s="22" t="n">
        <f aca="false">E361+G361</f>
        <v>50317.8223212766</v>
      </c>
      <c r="I361" s="22"/>
      <c r="J361" s="22" t="s">
        <v>24</v>
      </c>
    </row>
    <row r="362" customFormat="false" ht="12.75" hidden="false" customHeight="false" outlineLevel="0" collapsed="false">
      <c r="A362" s="17" t="s">
        <v>21</v>
      </c>
      <c r="B362" s="23" t="n">
        <v>42576</v>
      </c>
      <c r="C362" s="19" t="n">
        <v>0</v>
      </c>
      <c r="D362" s="19" t="n">
        <f aca="false">D361+C362</f>
        <v>195</v>
      </c>
      <c r="E362" s="20" t="n">
        <f aca="false">D362/235*$C$1</f>
        <v>41754.0638297872</v>
      </c>
      <c r="F362" s="21" t="n">
        <f aca="false">D362*0.2051</f>
        <v>39.9945</v>
      </c>
      <c r="G362" s="20" t="n">
        <f aca="false">F362/235*$C$1</f>
        <v>8563.75849148936</v>
      </c>
      <c r="H362" s="22" t="n">
        <f aca="false">E362+G362</f>
        <v>50317.8223212766</v>
      </c>
      <c r="I362" s="22"/>
      <c r="J362" s="22" t="s">
        <v>24</v>
      </c>
    </row>
    <row r="363" customFormat="false" ht="12.75" hidden="false" customHeight="false" outlineLevel="0" collapsed="false">
      <c r="A363" s="17" t="s">
        <v>20</v>
      </c>
      <c r="B363" s="23" t="n">
        <v>42577</v>
      </c>
      <c r="C363" s="19" t="n">
        <v>0</v>
      </c>
      <c r="D363" s="19" t="n">
        <f aca="false">D362+C363</f>
        <v>195</v>
      </c>
      <c r="E363" s="20" t="n">
        <f aca="false">D363/235*$C$1</f>
        <v>41754.0638297872</v>
      </c>
      <c r="F363" s="21" t="n">
        <f aca="false">D363*0.2051</f>
        <v>39.9945</v>
      </c>
      <c r="G363" s="20" t="n">
        <f aca="false">F363/235*$C$1</f>
        <v>8563.75849148936</v>
      </c>
      <c r="H363" s="22" t="n">
        <f aca="false">E363+G363</f>
        <v>50317.8223212766</v>
      </c>
      <c r="I363" s="22"/>
      <c r="J363" s="22" t="s">
        <v>24</v>
      </c>
    </row>
    <row r="364" customFormat="false" ht="12.75" hidden="false" customHeight="false" outlineLevel="0" collapsed="false">
      <c r="A364" s="17" t="s">
        <v>19</v>
      </c>
      <c r="B364" s="23" t="n">
        <v>42578</v>
      </c>
      <c r="C364" s="19" t="n">
        <v>0</v>
      </c>
      <c r="D364" s="19" t="n">
        <f aca="false">D363+C364</f>
        <v>195</v>
      </c>
      <c r="E364" s="20" t="n">
        <f aca="false">D364/235*$C$1</f>
        <v>41754.0638297872</v>
      </c>
      <c r="F364" s="21" t="n">
        <f aca="false">D364*0.2051</f>
        <v>39.9945</v>
      </c>
      <c r="G364" s="20" t="n">
        <f aca="false">F364/235*$C$1</f>
        <v>8563.75849148936</v>
      </c>
      <c r="H364" s="22" t="n">
        <f aca="false">E364+G364</f>
        <v>50317.8223212766</v>
      </c>
      <c r="I364" s="22"/>
      <c r="J364" s="22" t="s">
        <v>24</v>
      </c>
    </row>
    <row r="365" customFormat="false" ht="12.75" hidden="false" customHeight="false" outlineLevel="0" collapsed="false">
      <c r="A365" s="17" t="s">
        <v>18</v>
      </c>
      <c r="B365" s="23" t="n">
        <v>42579</v>
      </c>
      <c r="C365" s="19" t="n">
        <v>0</v>
      </c>
      <c r="D365" s="19" t="n">
        <f aca="false">D364+C365</f>
        <v>195</v>
      </c>
      <c r="E365" s="20" t="n">
        <f aca="false">D365/235*$C$1</f>
        <v>41754.0638297872</v>
      </c>
      <c r="F365" s="21" t="n">
        <f aca="false">D365*0.2051</f>
        <v>39.9945</v>
      </c>
      <c r="G365" s="20" t="n">
        <f aca="false">F365/235*$C$1</f>
        <v>8563.75849148936</v>
      </c>
      <c r="H365" s="22" t="n">
        <f aca="false">E365+G365</f>
        <v>50317.8223212766</v>
      </c>
      <c r="I365" s="22"/>
      <c r="J365" s="22" t="s">
        <v>24</v>
      </c>
    </row>
    <row r="366" customFormat="false" ht="12.75" hidden="false" customHeight="false" outlineLevel="0" collapsed="false">
      <c r="A366" s="17" t="s">
        <v>17</v>
      </c>
      <c r="B366" s="23" t="n">
        <v>42580</v>
      </c>
      <c r="C366" s="19" t="n">
        <v>0</v>
      </c>
      <c r="D366" s="19" t="n">
        <f aca="false">D365+C366</f>
        <v>195</v>
      </c>
      <c r="E366" s="20" t="n">
        <f aca="false">D366/235*$C$1</f>
        <v>41754.0638297872</v>
      </c>
      <c r="F366" s="21" t="n">
        <f aca="false">D366*0.2051</f>
        <v>39.9945</v>
      </c>
      <c r="G366" s="20" t="n">
        <f aca="false">F366/235*$C$1</f>
        <v>8563.75849148936</v>
      </c>
      <c r="H366" s="22" t="n">
        <f aca="false">E366+G366</f>
        <v>50317.8223212766</v>
      </c>
      <c r="I366" s="22"/>
      <c r="J366" s="22" t="s">
        <v>24</v>
      </c>
    </row>
    <row r="367" customFormat="false" ht="12.75" hidden="false" customHeight="false" outlineLevel="0" collapsed="false">
      <c r="A367" s="17" t="s">
        <v>16</v>
      </c>
      <c r="B367" s="23" t="n">
        <v>42581</v>
      </c>
      <c r="C367" s="19" t="n">
        <v>0</v>
      </c>
      <c r="D367" s="19" t="n">
        <f aca="false">D366+C367</f>
        <v>195</v>
      </c>
      <c r="E367" s="20" t="n">
        <f aca="false">D367/235*$C$1</f>
        <v>41754.0638297872</v>
      </c>
      <c r="F367" s="21" t="n">
        <f aca="false">D367*0.2051</f>
        <v>39.9945</v>
      </c>
      <c r="G367" s="20" t="n">
        <f aca="false">F367/235*$C$1</f>
        <v>8563.75849148936</v>
      </c>
      <c r="H367" s="22" t="n">
        <f aca="false">E367+G367</f>
        <v>50317.8223212766</v>
      </c>
      <c r="I367" s="22"/>
      <c r="J367" s="22" t="s">
        <v>24</v>
      </c>
    </row>
    <row r="368" customFormat="false" ht="12.75" hidden="false" customHeight="false" outlineLevel="0" collapsed="false">
      <c r="A368" s="17" t="s">
        <v>15</v>
      </c>
      <c r="B368" s="23" t="n">
        <v>42582</v>
      </c>
      <c r="C368" s="2" t="n">
        <v>0</v>
      </c>
      <c r="D368" s="19" t="n">
        <f aca="false">D367+C368</f>
        <v>195</v>
      </c>
      <c r="E368" s="20" t="n">
        <f aca="false">D368/235*$C$1</f>
        <v>41754.0638297872</v>
      </c>
      <c r="F368" s="21" t="n">
        <f aca="false">D368*0.2051</f>
        <v>39.9945</v>
      </c>
      <c r="G368" s="20" t="n">
        <f aca="false">F368/235*$C$1</f>
        <v>8563.75849148936</v>
      </c>
      <c r="H368" s="22" t="n">
        <f aca="false">E368+G368</f>
        <v>50317.8223212766</v>
      </c>
      <c r="I368" s="5" t="n">
        <f aca="false">$C$1/12*11.5</f>
        <v>48222.375</v>
      </c>
      <c r="J368" s="22" t="s">
        <v>24</v>
      </c>
    </row>
    <row r="369" customFormat="false" ht="12.75" hidden="false" customHeight="false" outlineLevel="0" collapsed="false">
      <c r="A369" s="17" t="s">
        <v>21</v>
      </c>
      <c r="B369" s="23" t="n">
        <v>42583</v>
      </c>
      <c r="C369" s="19" t="n">
        <v>0</v>
      </c>
      <c r="D369" s="19" t="n">
        <f aca="false">D368+C369</f>
        <v>195</v>
      </c>
      <c r="E369" s="20" t="n">
        <f aca="false">D369/235*$C$1</f>
        <v>41754.0638297872</v>
      </c>
      <c r="F369" s="21" t="n">
        <f aca="false">D369*0.2051</f>
        <v>39.9945</v>
      </c>
      <c r="G369" s="20" t="n">
        <f aca="false">F369/235*$C$1</f>
        <v>8563.75849148936</v>
      </c>
      <c r="H369" s="22" t="n">
        <f aca="false">E369+G369</f>
        <v>50317.8223212766</v>
      </c>
      <c r="J369" s="22" t="s">
        <v>24</v>
      </c>
    </row>
    <row r="370" customFormat="false" ht="12.75" hidden="false" customHeight="false" outlineLevel="0" collapsed="false">
      <c r="A370" s="17" t="s">
        <v>20</v>
      </c>
      <c r="B370" s="23" t="n">
        <v>42584</v>
      </c>
      <c r="C370" s="2" t="n">
        <v>0</v>
      </c>
      <c r="D370" s="19" t="n">
        <f aca="false">D369+C370</f>
        <v>195</v>
      </c>
      <c r="E370" s="20" t="n">
        <f aca="false">D370/235*$C$1</f>
        <v>41754.0638297872</v>
      </c>
      <c r="F370" s="21" t="n">
        <f aca="false">D370*0.2051</f>
        <v>39.9945</v>
      </c>
      <c r="G370" s="20" t="n">
        <f aca="false">F370/235*$C$1</f>
        <v>8563.75849148936</v>
      </c>
      <c r="H370" s="22" t="n">
        <f aca="false">E370+G370</f>
        <v>50317.8223212766</v>
      </c>
      <c r="J370" s="22" t="s">
        <v>24</v>
      </c>
    </row>
    <row r="371" customFormat="false" ht="12.75" hidden="false" customHeight="false" outlineLevel="0" collapsed="false">
      <c r="A371" s="17" t="s">
        <v>19</v>
      </c>
      <c r="B371" s="23" t="n">
        <v>42585</v>
      </c>
      <c r="C371" s="19" t="n">
        <v>0</v>
      </c>
      <c r="D371" s="19" t="n">
        <f aca="false">D370+C371</f>
        <v>195</v>
      </c>
      <c r="E371" s="20" t="n">
        <f aca="false">D371/235*$C$1</f>
        <v>41754.0638297872</v>
      </c>
      <c r="F371" s="21" t="n">
        <f aca="false">D371*0.2051</f>
        <v>39.9945</v>
      </c>
      <c r="G371" s="20" t="n">
        <f aca="false">F371/235*$C$1</f>
        <v>8563.75849148936</v>
      </c>
      <c r="H371" s="22" t="n">
        <f aca="false">E371+G371</f>
        <v>50317.8223212766</v>
      </c>
      <c r="J371" s="22" t="s">
        <v>24</v>
      </c>
    </row>
    <row r="372" customFormat="false" ht="12.75" hidden="false" customHeight="false" outlineLevel="0" collapsed="false">
      <c r="A372" s="17" t="s">
        <v>18</v>
      </c>
      <c r="B372" s="23" t="n">
        <v>42586</v>
      </c>
      <c r="C372" s="2" t="n">
        <v>0</v>
      </c>
      <c r="D372" s="19" t="n">
        <f aca="false">D371+C372</f>
        <v>195</v>
      </c>
      <c r="E372" s="20" t="n">
        <f aca="false">D372/235*$C$1</f>
        <v>41754.0638297872</v>
      </c>
      <c r="F372" s="21" t="n">
        <f aca="false">D372*0.2051</f>
        <v>39.9945</v>
      </c>
      <c r="G372" s="20" t="n">
        <f aca="false">F372/235*$C$1</f>
        <v>8563.75849148936</v>
      </c>
      <c r="H372" s="22" t="n">
        <f aca="false">E372+G372</f>
        <v>50317.8223212766</v>
      </c>
      <c r="J372" s="22" t="s">
        <v>24</v>
      </c>
    </row>
    <row r="373" customFormat="false" ht="12.75" hidden="false" customHeight="false" outlineLevel="0" collapsed="false">
      <c r="A373" s="17" t="s">
        <v>17</v>
      </c>
      <c r="B373" s="23" t="n">
        <v>42587</v>
      </c>
      <c r="C373" s="19" t="n">
        <v>0</v>
      </c>
      <c r="D373" s="19" t="n">
        <f aca="false">D372+C373</f>
        <v>195</v>
      </c>
      <c r="E373" s="20" t="n">
        <f aca="false">D373/235*$C$1</f>
        <v>41754.0638297872</v>
      </c>
      <c r="F373" s="21" t="n">
        <f aca="false">D373*0.2051</f>
        <v>39.9945</v>
      </c>
      <c r="G373" s="20" t="n">
        <f aca="false">F373/235*$C$1</f>
        <v>8563.75849148936</v>
      </c>
      <c r="H373" s="22" t="n">
        <f aca="false">E373+G373</f>
        <v>50317.8223212766</v>
      </c>
      <c r="J373" s="22" t="s">
        <v>24</v>
      </c>
    </row>
    <row r="374" customFormat="false" ht="12.75" hidden="false" customHeight="false" outlineLevel="0" collapsed="false">
      <c r="A374" s="17" t="s">
        <v>16</v>
      </c>
      <c r="B374" s="23" t="n">
        <v>42588</v>
      </c>
      <c r="C374" s="2" t="n">
        <v>0</v>
      </c>
      <c r="D374" s="19" t="n">
        <f aca="false">D373+C374</f>
        <v>195</v>
      </c>
      <c r="E374" s="20" t="n">
        <f aca="false">D374/235*$C$1</f>
        <v>41754.0638297872</v>
      </c>
      <c r="F374" s="21" t="n">
        <f aca="false">D374*0.2051</f>
        <v>39.9945</v>
      </c>
      <c r="G374" s="20" t="n">
        <f aca="false">F374/235*$C$1</f>
        <v>8563.75849148936</v>
      </c>
      <c r="H374" s="22" t="n">
        <f aca="false">E374+G374</f>
        <v>50317.8223212766</v>
      </c>
      <c r="J374" s="22" t="s">
        <v>24</v>
      </c>
    </row>
    <row r="375" customFormat="false" ht="12.75" hidden="false" customHeight="false" outlineLevel="0" collapsed="false">
      <c r="A375" s="17" t="s">
        <v>15</v>
      </c>
      <c r="B375" s="23" t="n">
        <v>42589</v>
      </c>
      <c r="C375" s="19" t="n">
        <v>0</v>
      </c>
      <c r="D375" s="19" t="n">
        <f aca="false">D374+C375</f>
        <v>195</v>
      </c>
      <c r="E375" s="20" t="n">
        <f aca="false">D375/235*$C$1</f>
        <v>41754.0638297872</v>
      </c>
      <c r="F375" s="21" t="n">
        <f aca="false">D375*0.2051</f>
        <v>39.9945</v>
      </c>
      <c r="G375" s="20" t="n">
        <f aca="false">F375/235*$C$1</f>
        <v>8563.75849148936</v>
      </c>
      <c r="H375" s="22" t="n">
        <f aca="false">E375+G375</f>
        <v>50317.8223212766</v>
      </c>
      <c r="J375" s="22" t="s">
        <v>24</v>
      </c>
    </row>
    <row r="376" customFormat="false" ht="12.75" hidden="false" customHeight="false" outlineLevel="0" collapsed="false">
      <c r="A376" s="17" t="s">
        <v>21</v>
      </c>
      <c r="B376" s="23" t="n">
        <v>42590</v>
      </c>
      <c r="C376" s="2" t="n">
        <v>0</v>
      </c>
      <c r="D376" s="19" t="n">
        <f aca="false">D375+C376</f>
        <v>195</v>
      </c>
      <c r="E376" s="20" t="n">
        <f aca="false">D376/235*$C$1</f>
        <v>41754.0638297872</v>
      </c>
      <c r="F376" s="21" t="n">
        <f aca="false">D376*0.2051</f>
        <v>39.9945</v>
      </c>
      <c r="G376" s="20" t="n">
        <f aca="false">F376/235*$C$1</f>
        <v>8563.75849148936</v>
      </c>
      <c r="H376" s="22" t="n">
        <f aca="false">E376+G376</f>
        <v>50317.8223212766</v>
      </c>
      <c r="J376" s="22" t="s">
        <v>24</v>
      </c>
    </row>
    <row r="377" customFormat="false" ht="12.75" hidden="false" customHeight="false" outlineLevel="0" collapsed="false">
      <c r="A377" s="17" t="s">
        <v>20</v>
      </c>
      <c r="B377" s="23" t="n">
        <v>42591</v>
      </c>
      <c r="C377" s="19" t="n">
        <v>0</v>
      </c>
      <c r="D377" s="19" t="n">
        <f aca="false">D376+C377</f>
        <v>195</v>
      </c>
      <c r="E377" s="20" t="n">
        <f aca="false">D377/235*$C$1</f>
        <v>41754.0638297872</v>
      </c>
      <c r="F377" s="21" t="n">
        <f aca="false">D377*0.2051</f>
        <v>39.9945</v>
      </c>
      <c r="G377" s="20" t="n">
        <f aca="false">F377/235*$C$1</f>
        <v>8563.75849148936</v>
      </c>
      <c r="H377" s="22" t="n">
        <f aca="false">E377+G377</f>
        <v>50317.8223212766</v>
      </c>
      <c r="J377" s="22" t="s">
        <v>24</v>
      </c>
    </row>
    <row r="378" customFormat="false" ht="12.75" hidden="false" customHeight="false" outlineLevel="0" collapsed="false">
      <c r="A378" s="17" t="s">
        <v>19</v>
      </c>
      <c r="B378" s="23" t="n">
        <v>42592</v>
      </c>
      <c r="C378" s="2" t="n">
        <v>0</v>
      </c>
      <c r="D378" s="19" t="n">
        <f aca="false">D377+C378</f>
        <v>195</v>
      </c>
      <c r="E378" s="20" t="n">
        <f aca="false">D378/235*$C$1</f>
        <v>41754.0638297872</v>
      </c>
      <c r="F378" s="21" t="n">
        <f aca="false">D378*0.2051</f>
        <v>39.9945</v>
      </c>
      <c r="G378" s="20" t="n">
        <f aca="false">F378/235*$C$1</f>
        <v>8563.75849148936</v>
      </c>
      <c r="H378" s="22" t="n">
        <f aca="false">E378+G378</f>
        <v>50317.8223212766</v>
      </c>
      <c r="J378" s="22" t="s">
        <v>24</v>
      </c>
    </row>
    <row r="379" customFormat="false" ht="12.75" hidden="false" customHeight="false" outlineLevel="0" collapsed="false">
      <c r="A379" s="17" t="s">
        <v>18</v>
      </c>
      <c r="B379" s="23" t="n">
        <v>42593</v>
      </c>
      <c r="C379" s="19" t="n">
        <v>0</v>
      </c>
      <c r="D379" s="19" t="n">
        <f aca="false">D378+C379</f>
        <v>195</v>
      </c>
      <c r="E379" s="20" t="n">
        <f aca="false">D379/235*$C$1</f>
        <v>41754.0638297872</v>
      </c>
      <c r="F379" s="21" t="n">
        <f aca="false">D379*0.2051</f>
        <v>39.9945</v>
      </c>
      <c r="G379" s="20" t="n">
        <f aca="false">F379/235*$C$1</f>
        <v>8563.75849148936</v>
      </c>
      <c r="H379" s="22" t="n">
        <f aca="false">E379+G379</f>
        <v>50317.8223212766</v>
      </c>
      <c r="J379" s="22" t="s">
        <v>24</v>
      </c>
    </row>
    <row r="380" customFormat="false" ht="12.75" hidden="false" customHeight="false" outlineLevel="0" collapsed="false">
      <c r="A380" s="17" t="s">
        <v>17</v>
      </c>
      <c r="B380" s="23" t="n">
        <v>42594</v>
      </c>
      <c r="C380" s="2" t="n">
        <v>0</v>
      </c>
      <c r="D380" s="19" t="n">
        <f aca="false">D379+C380</f>
        <v>195</v>
      </c>
      <c r="E380" s="20" t="n">
        <f aca="false">D380/235*$C$1</f>
        <v>41754.0638297872</v>
      </c>
      <c r="F380" s="21" t="n">
        <f aca="false">D380*0.2051</f>
        <v>39.9945</v>
      </c>
      <c r="G380" s="20" t="n">
        <f aca="false">F380/235*$C$1</f>
        <v>8563.75849148936</v>
      </c>
      <c r="H380" s="22" t="n">
        <f aca="false">E380+G380</f>
        <v>50317.8223212766</v>
      </c>
      <c r="J380" s="22" t="s">
        <v>24</v>
      </c>
    </row>
    <row r="381" customFormat="false" ht="12.75" hidden="false" customHeight="false" outlineLevel="0" collapsed="false">
      <c r="A381" s="17" t="s">
        <v>16</v>
      </c>
      <c r="B381" s="23" t="n">
        <v>42595</v>
      </c>
      <c r="C381" s="19" t="n">
        <v>0</v>
      </c>
      <c r="D381" s="19" t="n">
        <f aca="false">D380+C381</f>
        <v>195</v>
      </c>
      <c r="E381" s="20" t="n">
        <f aca="false">D381/235*$C$1</f>
        <v>41754.0638297872</v>
      </c>
      <c r="F381" s="21" t="n">
        <f aca="false">D381*0.2051</f>
        <v>39.9945</v>
      </c>
      <c r="G381" s="20" t="n">
        <f aca="false">F381/235*$C$1</f>
        <v>8563.75849148936</v>
      </c>
      <c r="H381" s="22" t="n">
        <f aca="false">E381+G381</f>
        <v>50317.8223212766</v>
      </c>
      <c r="J381" s="22" t="s">
        <v>24</v>
      </c>
    </row>
    <row r="382" customFormat="false" ht="12.75" hidden="false" customHeight="false" outlineLevel="0" collapsed="false">
      <c r="A382" s="17" t="s">
        <v>15</v>
      </c>
      <c r="B382" s="23" t="n">
        <v>42596</v>
      </c>
      <c r="C382" s="2" t="n">
        <v>0</v>
      </c>
      <c r="D382" s="19" t="n">
        <f aca="false">D381+C382</f>
        <v>195</v>
      </c>
      <c r="E382" s="20" t="n">
        <f aca="false">D382/235*$C$1</f>
        <v>41754.0638297872</v>
      </c>
      <c r="F382" s="21" t="n">
        <f aca="false">D382*0.2051</f>
        <v>39.9945</v>
      </c>
      <c r="G382" s="20" t="n">
        <f aca="false">F382/235*$C$1</f>
        <v>8563.75849148936</v>
      </c>
      <c r="H382" s="22" t="n">
        <f aca="false">E382+G382</f>
        <v>50317.8223212766</v>
      </c>
      <c r="J382" s="22" t="n">
        <f aca="false">$C$1/24</f>
        <v>2096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28" width="4.14"/>
    <col collapsed="false" customWidth="true" hidden="false" outlineLevel="0" max="9" min="9" style="29" width="10.41"/>
    <col collapsed="false" customWidth="true" hidden="false" outlineLevel="0" max="10" min="10" style="29" width="11.42"/>
    <col collapsed="false" customWidth="true" hidden="false" outlineLevel="0" max="11" min="11" style="29" width="10.41"/>
    <col collapsed="false" customWidth="true" hidden="false" outlineLevel="0" max="12" min="12" style="29" width="10.13"/>
    <col collapsed="false" customWidth="true" hidden="false" outlineLevel="0" max="13" min="13" style="30" width="24.13"/>
    <col collapsed="false" customWidth="true" hidden="false" outlineLevel="0" max="14" min="14" style="30" width="18.14"/>
    <col collapsed="false" customWidth="true" hidden="false" outlineLevel="0" max="15" min="15" style="31" width="18.14"/>
    <col collapsed="false" customWidth="true" hidden="false" outlineLevel="0" max="16" min="16" style="32" width="9.14"/>
    <col collapsed="false" customWidth="false" hidden="true" outlineLevel="0" max="17" min="17" style="0" width="9.06"/>
  </cols>
  <sheetData>
    <row r="1" s="39" customFormat="true" ht="18" hidden="false" customHeight="false" outlineLevel="0" collapsed="false">
      <c r="A1" s="33" t="s">
        <v>25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6"/>
      <c r="N1" s="36"/>
      <c r="O1" s="37"/>
      <c r="P1" s="38"/>
    </row>
    <row r="2" s="40" customFormat="true" ht="15.75" hidden="false" customHeight="false" outlineLevel="0" collapsed="false">
      <c r="A2" s="40" t="s">
        <v>26</v>
      </c>
      <c r="B2" s="41"/>
      <c r="C2" s="41"/>
      <c r="D2" s="41"/>
      <c r="E2" s="41"/>
      <c r="F2" s="41"/>
      <c r="G2" s="41"/>
      <c r="H2" s="41"/>
      <c r="I2" s="42"/>
      <c r="J2" s="42"/>
      <c r="K2" s="42"/>
      <c r="L2" s="42"/>
      <c r="M2" s="43"/>
      <c r="N2" s="43"/>
      <c r="O2" s="44"/>
      <c r="P2" s="45"/>
    </row>
    <row r="3" s="40" customFormat="tru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2"/>
      <c r="J3" s="42"/>
      <c r="K3" s="42"/>
      <c r="L3" s="42"/>
      <c r="M3" s="43"/>
      <c r="N3" s="43"/>
      <c r="O3" s="44"/>
      <c r="P3" s="45"/>
    </row>
    <row r="4" s="46" customFormat="true" ht="15.75" hidden="false" customHeight="false" outlineLevel="0" collapsed="false">
      <c r="A4" s="46" t="s">
        <v>27</v>
      </c>
      <c r="B4" s="47"/>
      <c r="C4" s="47"/>
      <c r="D4" s="47"/>
      <c r="E4" s="47"/>
      <c r="F4" s="47"/>
      <c r="G4" s="47"/>
      <c r="H4" s="47"/>
      <c r="I4" s="48" t="s">
        <v>28</v>
      </c>
      <c r="J4" s="49"/>
      <c r="K4" s="49"/>
      <c r="L4" s="49"/>
      <c r="M4" s="50" t="s">
        <v>29</v>
      </c>
      <c r="N4" s="50"/>
      <c r="O4" s="51"/>
      <c r="P4" s="52"/>
    </row>
    <row r="5" s="46" customFormat="true" ht="15.75" hidden="false" customHeight="false" outlineLevel="0" collapsed="false">
      <c r="A5" s="46" t="s">
        <v>30</v>
      </c>
      <c r="B5" s="47"/>
      <c r="C5" s="47"/>
      <c r="D5" s="47"/>
      <c r="E5" s="47"/>
      <c r="F5" s="47"/>
      <c r="G5" s="47"/>
      <c r="H5" s="47"/>
      <c r="I5" s="49" t="s">
        <v>31</v>
      </c>
      <c r="J5" s="49"/>
      <c r="K5" s="49"/>
      <c r="L5" s="49"/>
      <c r="M5" s="50"/>
      <c r="N5" s="50"/>
      <c r="O5" s="51"/>
      <c r="P5" s="52"/>
    </row>
    <row r="6" s="6" customFormat="true" ht="12.75" hidden="false" customHeight="false" outlineLevel="0" collapsed="false">
      <c r="A6" s="53" t="s">
        <v>32</v>
      </c>
      <c r="B6" s="53" t="s">
        <v>33</v>
      </c>
      <c r="C6" s="53" t="s">
        <v>34</v>
      </c>
      <c r="D6" s="53" t="s">
        <v>35</v>
      </c>
      <c r="E6" s="53" t="s">
        <v>36</v>
      </c>
      <c r="F6" s="53" t="s">
        <v>37</v>
      </c>
      <c r="G6" s="53" t="s">
        <v>38</v>
      </c>
      <c r="H6" s="54" t="s">
        <v>39</v>
      </c>
      <c r="I6" s="55" t="s">
        <v>40</v>
      </c>
      <c r="J6" s="55" t="s">
        <v>41</v>
      </c>
      <c r="K6" s="55" t="s">
        <v>42</v>
      </c>
      <c r="L6" s="55" t="s">
        <v>43</v>
      </c>
      <c r="M6" s="56" t="s">
        <v>44</v>
      </c>
      <c r="N6" s="57" t="s">
        <v>45</v>
      </c>
      <c r="O6" s="58" t="s">
        <v>46</v>
      </c>
      <c r="P6" s="59" t="s">
        <v>47</v>
      </c>
      <c r="Q6" s="6" t="s">
        <v>48</v>
      </c>
    </row>
    <row r="7" customFormat="false" ht="12.75" hidden="false" customHeight="false" outlineLevel="0" collapsed="false">
      <c r="A7" s="60" t="s">
        <v>49</v>
      </c>
      <c r="B7" s="61" t="s">
        <v>50</v>
      </c>
      <c r="C7" s="61"/>
      <c r="D7" s="62"/>
      <c r="E7" s="62"/>
      <c r="F7" s="62"/>
      <c r="G7" s="63" t="s">
        <v>51</v>
      </c>
      <c r="H7" s="64" t="s">
        <v>51</v>
      </c>
      <c r="I7" s="29" t="n">
        <v>4</v>
      </c>
      <c r="J7" s="29" t="n">
        <v>1</v>
      </c>
      <c r="L7" s="29" t="n">
        <v>2</v>
      </c>
      <c r="M7" s="30" t="n">
        <f aca="false">SUM(I7:J7)*0.2051</f>
        <v>1.0255</v>
      </c>
      <c r="N7" s="30" t="n">
        <f aca="false">SUM(M7)</f>
        <v>1.0255</v>
      </c>
      <c r="O7" s="31" t="n">
        <f aca="false">(K7)</f>
        <v>0</v>
      </c>
      <c r="P7" s="30" t="n">
        <f aca="false">SUM(N7-O7)</f>
        <v>1.0255</v>
      </c>
      <c r="Q7" s="0" t="n">
        <f aca="false">SUM(I7:L7)</f>
        <v>7</v>
      </c>
    </row>
    <row r="8" customFormat="false" ht="12.75" hidden="false" customHeight="false" outlineLevel="0" collapsed="false">
      <c r="A8" s="60" t="s">
        <v>52</v>
      </c>
      <c r="B8" s="62"/>
      <c r="C8" s="62"/>
      <c r="D8" s="62"/>
      <c r="E8" s="62"/>
      <c r="F8" s="62"/>
      <c r="G8" s="63" t="s">
        <v>51</v>
      </c>
      <c r="H8" s="64" t="s">
        <v>51</v>
      </c>
      <c r="I8" s="29" t="n">
        <v>5</v>
      </c>
      <c r="L8" s="29" t="n">
        <v>2</v>
      </c>
      <c r="M8" s="30" t="n">
        <f aca="false">SUM(I8:J8)*0.2051</f>
        <v>1.0255</v>
      </c>
      <c r="N8" s="30" t="n">
        <f aca="false">SUM(M8+N7)</f>
        <v>2.051</v>
      </c>
      <c r="O8" s="31" t="n">
        <f aca="false">SUM(K8+O7)</f>
        <v>0</v>
      </c>
      <c r="P8" s="30" t="n">
        <f aca="false">SUM(N8-O8)</f>
        <v>2.051</v>
      </c>
      <c r="Q8" s="0" t="n">
        <f aca="false">SUM(I8:L8)</f>
        <v>7</v>
      </c>
    </row>
    <row r="9" customFormat="false" ht="12.75" hidden="false" customHeight="false" outlineLevel="0" collapsed="false">
      <c r="A9" s="60" t="s">
        <v>53</v>
      </c>
      <c r="B9" s="62"/>
      <c r="C9" s="62"/>
      <c r="D9" s="62"/>
      <c r="E9" s="62"/>
      <c r="F9" s="62"/>
      <c r="G9" s="63" t="s">
        <v>51</v>
      </c>
      <c r="H9" s="64" t="s">
        <v>51</v>
      </c>
      <c r="I9" s="29" t="n">
        <v>5</v>
      </c>
      <c r="L9" s="29" t="n">
        <v>2</v>
      </c>
      <c r="M9" s="30" t="n">
        <f aca="false">SUM(I9:J9)*0.2051</f>
        <v>1.0255</v>
      </c>
      <c r="N9" s="30" t="n">
        <f aca="false">SUM(M9+N8)</f>
        <v>3.0765</v>
      </c>
      <c r="O9" s="31" t="n">
        <v>0</v>
      </c>
      <c r="P9" s="30" t="n">
        <f aca="false">SUM(N9-O9)</f>
        <v>3.0765</v>
      </c>
      <c r="Q9" s="0" t="n">
        <f aca="false">SUM(I9:L9)</f>
        <v>7</v>
      </c>
    </row>
    <row r="10" customFormat="false" ht="12.75" hidden="false" customHeight="false" outlineLevel="0" collapsed="false">
      <c r="A10" s="60" t="s">
        <v>54</v>
      </c>
      <c r="C10" s="62"/>
      <c r="D10" s="62"/>
      <c r="E10" s="62"/>
      <c r="F10" s="62"/>
      <c r="G10" s="63" t="s">
        <v>51</v>
      </c>
      <c r="H10" s="64" t="s">
        <v>51</v>
      </c>
      <c r="I10" s="29" t="n">
        <v>5</v>
      </c>
      <c r="L10" s="29" t="n">
        <v>2</v>
      </c>
      <c r="M10" s="30" t="n">
        <f aca="false">SUM(I10:J10)*0.2051</f>
        <v>1.0255</v>
      </c>
      <c r="N10" s="30" t="n">
        <f aca="false">SUM(M10+N9)</f>
        <v>4.102</v>
      </c>
      <c r="O10" s="31" t="n">
        <v>0</v>
      </c>
      <c r="P10" s="30" t="n">
        <f aca="false">SUM(N10-O10)</f>
        <v>4.102</v>
      </c>
      <c r="Q10" s="0" t="n">
        <f aca="false">SUM(I10:L10)</f>
        <v>7</v>
      </c>
    </row>
    <row r="11" customFormat="false" ht="12.75" hidden="false" customHeight="false" outlineLevel="0" collapsed="false">
      <c r="A11" s="60" t="s">
        <v>55</v>
      </c>
      <c r="B11" s="62"/>
      <c r="C11" s="62"/>
      <c r="D11" s="62"/>
      <c r="E11" s="62"/>
      <c r="F11" s="62"/>
      <c r="G11" s="63" t="s">
        <v>51</v>
      </c>
      <c r="H11" s="64" t="s">
        <v>51</v>
      </c>
      <c r="I11" s="29" t="n">
        <v>5</v>
      </c>
      <c r="L11" s="29" t="n">
        <v>2</v>
      </c>
      <c r="M11" s="30" t="n">
        <f aca="false">SUM(I11:J11)*0.2051</f>
        <v>1.0255</v>
      </c>
      <c r="N11" s="30" t="n">
        <f aca="false">SUM(M11+N10)</f>
        <v>5.1275</v>
      </c>
      <c r="O11" s="31" t="n">
        <v>0</v>
      </c>
      <c r="P11" s="30" t="n">
        <f aca="false">SUM(N11-O11)</f>
        <v>5.1275</v>
      </c>
      <c r="Q11" s="0" t="n">
        <f aca="false">SUM(I11:L11)</f>
        <v>7</v>
      </c>
    </row>
    <row r="12" customFormat="false" ht="12.75" hidden="false" customHeight="false" outlineLevel="0" collapsed="false">
      <c r="A12" s="60" t="s">
        <v>56</v>
      </c>
      <c r="B12" s="62"/>
      <c r="C12" s="62"/>
      <c r="D12" s="62"/>
      <c r="E12" s="62"/>
      <c r="F12" s="62"/>
      <c r="G12" s="63" t="s">
        <v>51</v>
      </c>
      <c r="H12" s="64" t="s">
        <v>51</v>
      </c>
      <c r="I12" s="29" t="n">
        <v>5</v>
      </c>
      <c r="L12" s="29" t="n">
        <v>2</v>
      </c>
      <c r="M12" s="30" t="n">
        <f aca="false">SUM(I12:J12)*0.2051</f>
        <v>1.0255</v>
      </c>
      <c r="N12" s="30" t="n">
        <f aca="false">SUM(M12+N11)</f>
        <v>6.153</v>
      </c>
      <c r="O12" s="31" t="n">
        <v>0</v>
      </c>
      <c r="P12" s="30" t="n">
        <f aca="false">SUM(N12-O12)</f>
        <v>6.153</v>
      </c>
      <c r="Q12" s="0" t="n">
        <f aca="false">SUM(I12:L12)</f>
        <v>7</v>
      </c>
    </row>
    <row r="13" customFormat="false" ht="12.75" hidden="false" customHeight="false" outlineLevel="0" collapsed="false">
      <c r="A13" s="60" t="s">
        <v>57</v>
      </c>
      <c r="B13" s="62"/>
      <c r="C13" s="62"/>
      <c r="D13" s="62"/>
      <c r="E13" s="62"/>
      <c r="F13" s="62"/>
      <c r="G13" s="63" t="s">
        <v>51</v>
      </c>
      <c r="H13" s="64" t="s">
        <v>51</v>
      </c>
      <c r="I13" s="29" t="n">
        <v>5</v>
      </c>
      <c r="L13" s="29" t="n">
        <v>2</v>
      </c>
      <c r="M13" s="30" t="n">
        <f aca="false">SUM(I13:J13)*0.2051</f>
        <v>1.0255</v>
      </c>
      <c r="N13" s="30" t="n">
        <f aca="false">SUM(M13+N12)</f>
        <v>7.1785</v>
      </c>
      <c r="O13" s="31" t="n">
        <v>0</v>
      </c>
      <c r="P13" s="30" t="n">
        <f aca="false">SUM(N13-O13)</f>
        <v>7.1785</v>
      </c>
      <c r="Q13" s="0" t="n">
        <f aca="false">SUM(I13:L13)</f>
        <v>7</v>
      </c>
    </row>
    <row r="14" customFormat="false" ht="12.75" hidden="false" customHeight="false" outlineLevel="0" collapsed="false">
      <c r="A14" s="60" t="s">
        <v>58</v>
      </c>
      <c r="B14" s="62"/>
      <c r="C14" s="62"/>
      <c r="D14" s="62"/>
      <c r="E14" s="62"/>
      <c r="F14" s="62"/>
      <c r="G14" s="63" t="s">
        <v>51</v>
      </c>
      <c r="H14" s="64" t="s">
        <v>51</v>
      </c>
      <c r="I14" s="29" t="n">
        <v>5</v>
      </c>
      <c r="L14" s="29" t="n">
        <v>2</v>
      </c>
      <c r="M14" s="30" t="n">
        <f aca="false">SUM(I14:J14)*0.2051</f>
        <v>1.0255</v>
      </c>
      <c r="N14" s="30" t="n">
        <f aca="false">SUM(M14+N13)</f>
        <v>8.204</v>
      </c>
      <c r="O14" s="31" t="n">
        <v>0</v>
      </c>
      <c r="P14" s="30" t="n">
        <f aca="false">SUM(N14-O14)</f>
        <v>8.204</v>
      </c>
      <c r="Q14" s="0" t="n">
        <f aca="false">SUM(I14:L14)</f>
        <v>7</v>
      </c>
    </row>
    <row r="15" customFormat="false" ht="12.75" hidden="false" customHeight="false" outlineLevel="0" collapsed="false">
      <c r="A15" s="60" t="s">
        <v>59</v>
      </c>
      <c r="B15" s="65" t="s">
        <v>60</v>
      </c>
      <c r="C15" s="65" t="s">
        <v>60</v>
      </c>
      <c r="D15" s="65" t="s">
        <v>60</v>
      </c>
      <c r="E15" s="65" t="s">
        <v>60</v>
      </c>
      <c r="F15" s="65" t="s">
        <v>60</v>
      </c>
      <c r="G15" s="63" t="s">
        <v>51</v>
      </c>
      <c r="H15" s="64" t="s">
        <v>51</v>
      </c>
      <c r="K15" s="29" t="n">
        <v>5</v>
      </c>
      <c r="L15" s="29" t="n">
        <v>2</v>
      </c>
      <c r="M15" s="30" t="n">
        <f aca="false">SUM(I15:J15)*0.2051</f>
        <v>0</v>
      </c>
      <c r="N15" s="30" t="n">
        <f aca="false">SUM(M15+N14)</f>
        <v>8.204</v>
      </c>
      <c r="O15" s="31" t="n">
        <v>5</v>
      </c>
      <c r="P15" s="30" t="n">
        <f aca="false">SUM(N15-O15)</f>
        <v>3.204</v>
      </c>
      <c r="Q15" s="0" t="n">
        <f aca="false">SUM(I15:L15)</f>
        <v>7</v>
      </c>
    </row>
    <row r="16" customFormat="false" ht="12.75" hidden="false" customHeight="false" outlineLevel="0" collapsed="false">
      <c r="A16" s="60" t="s">
        <v>61</v>
      </c>
      <c r="B16" s="63" t="s">
        <v>51</v>
      </c>
      <c r="C16" s="63" t="s">
        <v>51</v>
      </c>
      <c r="D16" s="63" t="s">
        <v>51</v>
      </c>
      <c r="E16" s="63" t="s">
        <v>51</v>
      </c>
      <c r="F16" s="63" t="s">
        <v>51</v>
      </c>
      <c r="G16" s="63" t="s">
        <v>51</v>
      </c>
      <c r="H16" s="64" t="s">
        <v>51</v>
      </c>
      <c r="L16" s="29" t="n">
        <v>7</v>
      </c>
      <c r="M16" s="30" t="n">
        <f aca="false">SUM(I16:J16)*0.2051</f>
        <v>0</v>
      </c>
      <c r="N16" s="30" t="n">
        <f aca="false">SUM(M16+N15)</f>
        <v>8.204</v>
      </c>
      <c r="O16" s="31" t="n">
        <v>5</v>
      </c>
      <c r="P16" s="30" t="n">
        <f aca="false">SUM(N16-O16)</f>
        <v>3.204</v>
      </c>
      <c r="Q16" s="0" t="n">
        <f aca="false">SUM(I16:L16)</f>
        <v>7</v>
      </c>
    </row>
    <row r="17" customFormat="false" ht="12.75" hidden="false" customHeight="false" outlineLevel="0" collapsed="false">
      <c r="A17" s="60" t="s">
        <v>62</v>
      </c>
      <c r="B17" s="62"/>
      <c r="C17" s="62"/>
      <c r="D17" s="62"/>
      <c r="E17" s="62"/>
      <c r="F17" s="62"/>
      <c r="G17" s="63" t="s">
        <v>51</v>
      </c>
      <c r="H17" s="64" t="s">
        <v>51</v>
      </c>
      <c r="I17" s="29" t="n">
        <v>5</v>
      </c>
      <c r="L17" s="29" t="n">
        <v>2</v>
      </c>
      <c r="M17" s="30" t="n">
        <f aca="false">SUM(I17:J17)*0.2051</f>
        <v>1.0255</v>
      </c>
      <c r="N17" s="30" t="n">
        <f aca="false">SUM(M17+N16)</f>
        <v>9.2295</v>
      </c>
      <c r="O17" s="31" t="n">
        <v>5</v>
      </c>
      <c r="P17" s="30" t="n">
        <f aca="false">SUM(N17-O17)</f>
        <v>4.2295</v>
      </c>
      <c r="Q17" s="0" t="n">
        <f aca="false">SUM(I17:L17)</f>
        <v>7</v>
      </c>
    </row>
    <row r="18" customFormat="false" ht="12.75" hidden="false" customHeight="false" outlineLevel="0" collapsed="false">
      <c r="A18" s="60" t="s">
        <v>63</v>
      </c>
      <c r="B18" s="62"/>
      <c r="C18" s="62"/>
      <c r="D18" s="62"/>
      <c r="E18" s="62"/>
      <c r="F18" s="62"/>
      <c r="G18" s="63" t="s">
        <v>51</v>
      </c>
      <c r="H18" s="64" t="s">
        <v>51</v>
      </c>
      <c r="I18" s="29" t="n">
        <v>5</v>
      </c>
      <c r="L18" s="29" t="n">
        <v>2</v>
      </c>
      <c r="M18" s="30" t="n">
        <f aca="false">SUM(I18:J18)*0.2051</f>
        <v>1.0255</v>
      </c>
      <c r="N18" s="30" t="n">
        <f aca="false">SUM(M18+N17)</f>
        <v>10.255</v>
      </c>
      <c r="O18" s="31" t="n">
        <v>5</v>
      </c>
      <c r="P18" s="30" t="n">
        <f aca="false">SUM(N18-O18)</f>
        <v>5.255</v>
      </c>
      <c r="Q18" s="0" t="n">
        <f aca="false">SUM(I18:L18)</f>
        <v>7</v>
      </c>
    </row>
    <row r="19" customFormat="false" ht="12.75" hidden="false" customHeight="false" outlineLevel="0" collapsed="false">
      <c r="A19" s="60" t="s">
        <v>64</v>
      </c>
      <c r="B19" s="61"/>
      <c r="C19" s="61"/>
      <c r="D19" s="62"/>
      <c r="E19" s="61" t="s">
        <v>50</v>
      </c>
      <c r="F19" s="61" t="s">
        <v>50</v>
      </c>
      <c r="G19" s="63" t="s">
        <v>51</v>
      </c>
      <c r="H19" s="64" t="s">
        <v>51</v>
      </c>
      <c r="I19" s="29" t="n">
        <v>3</v>
      </c>
      <c r="J19" s="29" t="n">
        <v>2</v>
      </c>
      <c r="L19" s="29" t="n">
        <v>2</v>
      </c>
      <c r="M19" s="30" t="n">
        <f aca="false">SUM(I19:J19)*0.2051</f>
        <v>1.0255</v>
      </c>
      <c r="N19" s="30" t="n">
        <f aca="false">SUM(M19+N18)</f>
        <v>11.2805</v>
      </c>
      <c r="O19" s="31" t="n">
        <v>5</v>
      </c>
      <c r="P19" s="30" t="n">
        <f aca="false">SUM(N19-O19)</f>
        <v>6.2805</v>
      </c>
      <c r="Q19" s="0" t="n">
        <f aca="false">SUM(I19:L19)</f>
        <v>7</v>
      </c>
    </row>
    <row r="20" customFormat="false" ht="12.75" hidden="false" customHeight="false" outlineLevel="0" collapsed="false">
      <c r="A20" s="60" t="s">
        <v>65</v>
      </c>
      <c r="B20" s="62"/>
      <c r="C20" s="62"/>
      <c r="D20" s="62"/>
      <c r="E20" s="61"/>
      <c r="F20" s="61"/>
      <c r="G20" s="63" t="s">
        <v>51</v>
      </c>
      <c r="H20" s="64" t="s">
        <v>51</v>
      </c>
      <c r="I20" s="29" t="n">
        <v>5</v>
      </c>
      <c r="L20" s="29" t="n">
        <v>2</v>
      </c>
      <c r="M20" s="30" t="n">
        <f aca="false">SUM(I20:J20)*0.2051</f>
        <v>1.0255</v>
      </c>
      <c r="N20" s="30" t="n">
        <f aca="false">SUM(M20+N19)</f>
        <v>12.306</v>
      </c>
      <c r="O20" s="31" t="n">
        <v>5</v>
      </c>
      <c r="P20" s="30" t="n">
        <f aca="false">SUM(N20-O20)</f>
        <v>7.306</v>
      </c>
      <c r="Q20" s="0" t="n">
        <f aca="false">SUM(I20:L20)</f>
        <v>7</v>
      </c>
    </row>
    <row r="21" customFormat="false" ht="12.75" hidden="false" customHeight="false" outlineLevel="0" collapsed="false">
      <c r="A21" s="60" t="s">
        <v>66</v>
      </c>
      <c r="B21" s="62"/>
      <c r="C21" s="62"/>
      <c r="D21" s="62"/>
      <c r="E21" s="62"/>
      <c r="F21" s="62"/>
      <c r="G21" s="63" t="s">
        <v>51</v>
      </c>
      <c r="H21" s="64" t="s">
        <v>51</v>
      </c>
      <c r="I21" s="29" t="n">
        <v>5</v>
      </c>
      <c r="L21" s="29" t="n">
        <v>2</v>
      </c>
      <c r="M21" s="30" t="n">
        <f aca="false">SUM(I21:J21)*0.2051</f>
        <v>1.0255</v>
      </c>
      <c r="N21" s="30" t="n">
        <f aca="false">SUM(M21+N20)</f>
        <v>13.3315</v>
      </c>
      <c r="O21" s="31" t="n">
        <v>5</v>
      </c>
      <c r="P21" s="30" t="n">
        <f aca="false">SUM(N21-O21)</f>
        <v>8.33150000000001</v>
      </c>
      <c r="Q21" s="0" t="n">
        <f aca="false">SUM(I21:L21)</f>
        <v>7</v>
      </c>
    </row>
    <row r="22" customFormat="false" ht="12.75" hidden="false" customHeight="false" outlineLevel="0" collapsed="false">
      <c r="A22" s="60" t="s">
        <v>67</v>
      </c>
      <c r="B22" s="62"/>
      <c r="C22" s="62"/>
      <c r="D22" s="62"/>
      <c r="E22" s="62"/>
      <c r="F22" s="62"/>
      <c r="G22" s="63" t="s">
        <v>51</v>
      </c>
      <c r="H22" s="64" t="s">
        <v>51</v>
      </c>
      <c r="I22" s="29" t="n">
        <v>5</v>
      </c>
      <c r="L22" s="29" t="n">
        <v>2</v>
      </c>
      <c r="M22" s="30" t="n">
        <f aca="false">SUM(I22:J22)*0.2051</f>
        <v>1.0255</v>
      </c>
      <c r="N22" s="30" t="n">
        <f aca="false">SUM(M22+N21)</f>
        <v>14.357</v>
      </c>
      <c r="O22" s="31" t="n">
        <v>5</v>
      </c>
      <c r="P22" s="30" t="n">
        <f aca="false">SUM(N22-O22)</f>
        <v>9.35700000000001</v>
      </c>
      <c r="Q22" s="0" t="n">
        <f aca="false">SUM(I22:L22)</f>
        <v>7</v>
      </c>
    </row>
    <row r="23" customFormat="false" ht="12.75" hidden="false" customHeight="false" outlineLevel="0" collapsed="false">
      <c r="A23" s="60" t="s">
        <v>68</v>
      </c>
      <c r="B23" s="62"/>
      <c r="C23" s="62"/>
      <c r="D23" s="62"/>
      <c r="E23" s="62"/>
      <c r="F23" s="62"/>
      <c r="G23" s="63" t="s">
        <v>51</v>
      </c>
      <c r="H23" s="64" t="s">
        <v>51</v>
      </c>
      <c r="I23" s="29" t="n">
        <v>5</v>
      </c>
      <c r="L23" s="29" t="n">
        <v>2</v>
      </c>
      <c r="M23" s="30" t="n">
        <f aca="false">SUM(I23:J23)*0.2051</f>
        <v>1.0255</v>
      </c>
      <c r="N23" s="30" t="n">
        <f aca="false">SUM(M23+N22)</f>
        <v>15.3825</v>
      </c>
      <c r="O23" s="31" t="n">
        <v>5</v>
      </c>
      <c r="P23" s="30" t="n">
        <f aca="false">SUM(N23-O23)</f>
        <v>10.3825</v>
      </c>
      <c r="Q23" s="0" t="n">
        <f aca="false">SUM(I23:L23)</f>
        <v>7</v>
      </c>
    </row>
    <row r="24" customFormat="false" ht="12.75" hidden="false" customHeight="false" outlineLevel="0" collapsed="false">
      <c r="A24" s="60" t="s">
        <v>69</v>
      </c>
      <c r="B24" s="62"/>
      <c r="C24" s="62"/>
      <c r="D24" s="62"/>
      <c r="E24" s="62"/>
      <c r="F24" s="62"/>
      <c r="G24" s="63" t="s">
        <v>51</v>
      </c>
      <c r="H24" s="64" t="s">
        <v>51</v>
      </c>
      <c r="I24" s="29" t="n">
        <v>5</v>
      </c>
      <c r="L24" s="29" t="n">
        <v>2</v>
      </c>
      <c r="M24" s="30" t="n">
        <f aca="false">SUM(I24:J24)*0.2051</f>
        <v>1.0255</v>
      </c>
      <c r="N24" s="30" t="n">
        <f aca="false">SUM(M24+N23)</f>
        <v>16.408</v>
      </c>
      <c r="O24" s="31" t="n">
        <v>5</v>
      </c>
      <c r="P24" s="30" t="n">
        <f aca="false">SUM(N24-O24)</f>
        <v>11.408</v>
      </c>
      <c r="Q24" s="0" t="n">
        <f aca="false">SUM(I24:L24)</f>
        <v>7</v>
      </c>
    </row>
    <row r="25" customFormat="false" ht="12.75" hidden="false" customHeight="false" outlineLevel="0" collapsed="false">
      <c r="A25" s="60" t="s">
        <v>70</v>
      </c>
      <c r="B25" s="62"/>
      <c r="C25" s="62"/>
      <c r="D25" s="62"/>
      <c r="E25" s="65" t="s">
        <v>60</v>
      </c>
      <c r="F25" s="65" t="s">
        <v>60</v>
      </c>
      <c r="G25" s="63" t="s">
        <v>51</v>
      </c>
      <c r="H25" s="64" t="s">
        <v>51</v>
      </c>
      <c r="I25" s="29" t="n">
        <v>3</v>
      </c>
      <c r="K25" s="29" t="n">
        <v>2</v>
      </c>
      <c r="L25" s="29" t="n">
        <v>2</v>
      </c>
      <c r="M25" s="30" t="n">
        <f aca="false">SUM(I25:J25)*0.2051</f>
        <v>0.6153</v>
      </c>
      <c r="N25" s="30" t="n">
        <f aca="false">SUM(M25+N24)</f>
        <v>17.0233</v>
      </c>
      <c r="O25" s="31" t="n">
        <v>7</v>
      </c>
      <c r="P25" s="30" t="n">
        <f aca="false">SUM(N25-O25)</f>
        <v>10.0233</v>
      </c>
      <c r="Q25" s="0" t="n">
        <f aca="false">SUM(I25:L25)</f>
        <v>7</v>
      </c>
    </row>
    <row r="26" customFormat="false" ht="12.75" hidden="false" customHeight="false" outlineLevel="0" collapsed="false">
      <c r="A26" s="60" t="s">
        <v>71</v>
      </c>
      <c r="B26" s="65" t="s">
        <v>60</v>
      </c>
      <c r="C26" s="65" t="s">
        <v>60</v>
      </c>
      <c r="D26" s="65" t="s">
        <v>60</v>
      </c>
      <c r="E26" s="65" t="s">
        <v>60</v>
      </c>
      <c r="F26" s="65" t="s">
        <v>60</v>
      </c>
      <c r="G26" s="63" t="s">
        <v>51</v>
      </c>
      <c r="H26" s="64" t="s">
        <v>51</v>
      </c>
      <c r="K26" s="29" t="n">
        <v>5</v>
      </c>
      <c r="L26" s="29" t="n">
        <v>2</v>
      </c>
      <c r="M26" s="30" t="n">
        <f aca="false">SUM(I26:J26)*0.2051</f>
        <v>0</v>
      </c>
      <c r="N26" s="30" t="n">
        <f aca="false">SUM(M26+N25)</f>
        <v>17.0233</v>
      </c>
      <c r="O26" s="31" t="n">
        <v>12</v>
      </c>
      <c r="P26" s="30" t="n">
        <f aca="false">SUM(N26-O26)</f>
        <v>5.02330000000001</v>
      </c>
      <c r="Q26" s="0" t="n">
        <f aca="false">SUM(I26:L26)</f>
        <v>7</v>
      </c>
    </row>
    <row r="27" customFormat="false" ht="12.75" hidden="false" customHeight="false" outlineLevel="0" collapsed="false">
      <c r="A27" s="60" t="s">
        <v>72</v>
      </c>
      <c r="B27" s="65" t="s">
        <v>60</v>
      </c>
      <c r="C27" s="65" t="s">
        <v>60</v>
      </c>
      <c r="D27" s="65" t="s">
        <v>60</v>
      </c>
      <c r="E27" s="65"/>
      <c r="F27" s="65"/>
      <c r="G27" s="63" t="s">
        <v>51</v>
      </c>
      <c r="H27" s="64" t="s">
        <v>51</v>
      </c>
      <c r="I27" s="29" t="n">
        <v>2</v>
      </c>
      <c r="K27" s="29" t="n">
        <v>3</v>
      </c>
      <c r="L27" s="29" t="n">
        <v>2</v>
      </c>
      <c r="M27" s="30" t="n">
        <f aca="false">SUM(I27:J27)*0.2051</f>
        <v>0.4102</v>
      </c>
      <c r="N27" s="30" t="n">
        <f aca="false">SUM(M27+N26)</f>
        <v>17.4335</v>
      </c>
      <c r="O27" s="31" t="n">
        <v>15</v>
      </c>
      <c r="P27" s="30" t="n">
        <f aca="false">SUM(N27-O27)</f>
        <v>2.43350000000001</v>
      </c>
      <c r="Q27" s="0" t="n">
        <f aca="false">SUM(I27:L27)</f>
        <v>7</v>
      </c>
    </row>
    <row r="28" customFormat="false" ht="12.75" hidden="false" customHeight="false" outlineLevel="0" collapsed="false">
      <c r="A28" s="60" t="s">
        <v>73</v>
      </c>
      <c r="B28" s="62"/>
      <c r="C28" s="62"/>
      <c r="D28" s="62"/>
      <c r="E28" s="62"/>
      <c r="F28" s="62"/>
      <c r="G28" s="63" t="s">
        <v>51</v>
      </c>
      <c r="H28" s="64" t="s">
        <v>51</v>
      </c>
      <c r="I28" s="29" t="n">
        <v>5</v>
      </c>
      <c r="L28" s="29" t="n">
        <v>2</v>
      </c>
      <c r="M28" s="30" t="n">
        <f aca="false">SUM(I28:J28)*0.2051</f>
        <v>1.0255</v>
      </c>
      <c r="N28" s="30" t="n">
        <f aca="false">SUM(M28+N27)</f>
        <v>18.459</v>
      </c>
      <c r="O28" s="31" t="n">
        <v>15</v>
      </c>
      <c r="P28" s="30" t="n">
        <f aca="false">SUM(N28-O28)</f>
        <v>3.45900000000001</v>
      </c>
      <c r="Q28" s="0" t="n">
        <f aca="false">SUM(I28:L28)</f>
        <v>7</v>
      </c>
    </row>
    <row r="29" customFormat="false" ht="12.75" hidden="false" customHeight="false" outlineLevel="0" collapsed="false">
      <c r="A29" s="60" t="s">
        <v>74</v>
      </c>
      <c r="B29" s="62"/>
      <c r="C29" s="62"/>
      <c r="D29" s="62"/>
      <c r="E29" s="62"/>
      <c r="F29" s="62"/>
      <c r="G29" s="63" t="s">
        <v>51</v>
      </c>
      <c r="H29" s="64" t="s">
        <v>51</v>
      </c>
      <c r="I29" s="29" t="n">
        <v>5</v>
      </c>
      <c r="L29" s="29" t="n">
        <v>2</v>
      </c>
      <c r="M29" s="30" t="n">
        <f aca="false">SUM(I29:J29)*0.2051</f>
        <v>1.0255</v>
      </c>
      <c r="N29" s="30" t="n">
        <f aca="false">SUM(M29+N28)</f>
        <v>19.4845</v>
      </c>
      <c r="O29" s="31" t="n">
        <v>15</v>
      </c>
      <c r="P29" s="30" t="n">
        <f aca="false">SUM(N29-O29)</f>
        <v>4.48450000000001</v>
      </c>
      <c r="Q29" s="0" t="n">
        <f aca="false">SUM(I29:L29)</f>
        <v>7</v>
      </c>
    </row>
    <row r="30" customFormat="false" ht="12.75" hidden="false" customHeight="false" outlineLevel="0" collapsed="false">
      <c r="A30" s="60" t="s">
        <v>75</v>
      </c>
      <c r="B30" s="62"/>
      <c r="C30" s="62"/>
      <c r="D30" s="62"/>
      <c r="E30" s="62"/>
      <c r="F30" s="62"/>
      <c r="G30" s="63" t="s">
        <v>51</v>
      </c>
      <c r="H30" s="64" t="s">
        <v>51</v>
      </c>
      <c r="I30" s="29" t="n">
        <v>5</v>
      </c>
      <c r="L30" s="29" t="n">
        <v>2</v>
      </c>
      <c r="M30" s="30" t="n">
        <f aca="false">SUM(I30:J30)*0.2051</f>
        <v>1.0255</v>
      </c>
      <c r="N30" s="30" t="n">
        <f aca="false">SUM(M30+N29)</f>
        <v>20.51</v>
      </c>
      <c r="O30" s="31" t="n">
        <v>15</v>
      </c>
      <c r="P30" s="30" t="n">
        <f aca="false">SUM(N30-O30)</f>
        <v>5.51000000000001</v>
      </c>
      <c r="Q30" s="0" t="n">
        <f aca="false">SUM(I30:L30)</f>
        <v>7</v>
      </c>
    </row>
    <row r="31" customFormat="false" ht="12.75" hidden="false" customHeight="false" outlineLevel="0" collapsed="false">
      <c r="A31" s="60" t="s">
        <v>76</v>
      </c>
      <c r="B31" s="62"/>
      <c r="C31" s="62"/>
      <c r="D31" s="62"/>
      <c r="E31" s="62"/>
      <c r="F31" s="62"/>
      <c r="G31" s="63" t="s">
        <v>51</v>
      </c>
      <c r="H31" s="64" t="s">
        <v>51</v>
      </c>
      <c r="I31" s="29" t="n">
        <v>5</v>
      </c>
      <c r="L31" s="29" t="n">
        <v>2</v>
      </c>
      <c r="M31" s="30" t="n">
        <f aca="false">SUM(I31:J31)*0.2051</f>
        <v>1.0255</v>
      </c>
      <c r="N31" s="30" t="n">
        <f aca="false">SUM(M31+N30)</f>
        <v>21.5355</v>
      </c>
      <c r="O31" s="31" t="n">
        <v>15</v>
      </c>
      <c r="P31" s="30" t="n">
        <f aca="false">SUM(N31-O31)</f>
        <v>6.53550000000001</v>
      </c>
      <c r="Q31" s="0" t="n">
        <f aca="false">SUM(I31:L31)</f>
        <v>7</v>
      </c>
    </row>
    <row r="32" customFormat="false" ht="12.75" hidden="false" customHeight="false" outlineLevel="0" collapsed="false">
      <c r="A32" s="60" t="s">
        <v>77</v>
      </c>
      <c r="B32" s="62"/>
      <c r="C32" s="62"/>
      <c r="D32" s="62"/>
      <c r="E32" s="61" t="s">
        <v>50</v>
      </c>
      <c r="F32" s="63" t="s">
        <v>51</v>
      </c>
      <c r="G32" s="63" t="s">
        <v>51</v>
      </c>
      <c r="H32" s="64" t="s">
        <v>51</v>
      </c>
      <c r="I32" s="29" t="n">
        <v>3</v>
      </c>
      <c r="J32" s="29" t="n">
        <v>1</v>
      </c>
      <c r="L32" s="29" t="n">
        <v>3</v>
      </c>
      <c r="M32" s="30" t="n">
        <f aca="false">SUM(I32:J32)*0.2051</f>
        <v>0.8204</v>
      </c>
      <c r="N32" s="30" t="n">
        <f aca="false">SUM(M32+N31)</f>
        <v>22.3559</v>
      </c>
      <c r="O32" s="31" t="n">
        <v>15</v>
      </c>
      <c r="P32" s="30" t="n">
        <f aca="false">SUM(N32-O32)</f>
        <v>7.35590000000001</v>
      </c>
      <c r="Q32" s="0" t="n">
        <f aca="false">SUM(I32:L32)</f>
        <v>7</v>
      </c>
    </row>
    <row r="33" customFormat="false" ht="12.75" hidden="false" customHeight="false" outlineLevel="0" collapsed="false">
      <c r="A33" s="60" t="s">
        <v>78</v>
      </c>
      <c r="B33" s="63" t="s">
        <v>51</v>
      </c>
      <c r="C33" s="63"/>
      <c r="D33" s="63"/>
      <c r="E33" s="62"/>
      <c r="F33" s="62"/>
      <c r="G33" s="63" t="s">
        <v>51</v>
      </c>
      <c r="H33" s="64" t="s">
        <v>51</v>
      </c>
      <c r="I33" s="29" t="n">
        <v>4</v>
      </c>
      <c r="L33" s="29" t="n">
        <v>3</v>
      </c>
      <c r="M33" s="30" t="n">
        <f aca="false">SUM(I33:J33)*0.2051</f>
        <v>0.8204</v>
      </c>
      <c r="N33" s="30" t="n">
        <f aca="false">SUM(M33+N32)</f>
        <v>23.1763</v>
      </c>
      <c r="O33" s="31" t="n">
        <v>15</v>
      </c>
      <c r="P33" s="30" t="n">
        <f aca="false">SUM(N33-O33)</f>
        <v>8.17630000000001</v>
      </c>
      <c r="Q33" s="0" t="n">
        <f aca="false">SUM(I33:L33)</f>
        <v>7</v>
      </c>
    </row>
    <row r="34" customFormat="false" ht="12.75" hidden="false" customHeight="false" outlineLevel="0" collapsed="false">
      <c r="A34" s="60" t="s">
        <v>79</v>
      </c>
      <c r="C34" s="62"/>
      <c r="D34" s="62"/>
      <c r="E34" s="62"/>
      <c r="F34" s="62"/>
      <c r="G34" s="63" t="s">
        <v>51</v>
      </c>
      <c r="H34" s="64" t="s">
        <v>51</v>
      </c>
      <c r="I34" s="29" t="n">
        <v>5</v>
      </c>
      <c r="L34" s="29" t="n">
        <v>2</v>
      </c>
      <c r="M34" s="30" t="n">
        <f aca="false">SUM(I34:J34)*0.2051</f>
        <v>1.0255</v>
      </c>
      <c r="N34" s="30" t="n">
        <f aca="false">SUM(M34+N33)</f>
        <v>24.2018</v>
      </c>
      <c r="O34" s="31" t="n">
        <v>15</v>
      </c>
      <c r="P34" s="30" t="n">
        <f aca="false">SUM(N34-O34)</f>
        <v>9.20180000000001</v>
      </c>
      <c r="Q34" s="0" t="n">
        <f aca="false">SUM(I34:L34)</f>
        <v>7</v>
      </c>
    </row>
    <row r="35" customFormat="false" ht="12.75" hidden="false" customHeight="false" outlineLevel="0" collapsed="false">
      <c r="A35" s="60" t="s">
        <v>80</v>
      </c>
      <c r="B35" s="62"/>
      <c r="C35" s="62"/>
      <c r="D35" s="62"/>
      <c r="E35" s="62"/>
      <c r="G35" s="63" t="s">
        <v>51</v>
      </c>
      <c r="H35" s="64" t="s">
        <v>51</v>
      </c>
      <c r="I35" s="29" t="n">
        <v>5</v>
      </c>
      <c r="L35" s="29" t="n">
        <v>2</v>
      </c>
      <c r="M35" s="30" t="n">
        <f aca="false">SUM(I35:J35)*0.2051</f>
        <v>1.0255</v>
      </c>
      <c r="N35" s="30" t="n">
        <f aca="false">SUM(M35+N34)</f>
        <v>25.2273</v>
      </c>
      <c r="O35" s="31" t="n">
        <v>15</v>
      </c>
      <c r="P35" s="30" t="n">
        <f aca="false">SUM(N35-O35)</f>
        <v>10.2273</v>
      </c>
      <c r="Q35" s="0" t="n">
        <f aca="false">SUM(I35:L35)</f>
        <v>7</v>
      </c>
    </row>
    <row r="36" customFormat="false" ht="12.75" hidden="false" customHeight="false" outlineLevel="0" collapsed="false">
      <c r="A36" s="60" t="s">
        <v>81</v>
      </c>
      <c r="B36" s="62"/>
      <c r="C36" s="62"/>
      <c r="D36" s="62"/>
      <c r="E36" s="62"/>
      <c r="F36" s="62"/>
      <c r="G36" s="63" t="s">
        <v>51</v>
      </c>
      <c r="H36" s="64" t="s">
        <v>51</v>
      </c>
      <c r="I36" s="29" t="n">
        <v>5</v>
      </c>
      <c r="L36" s="29" t="n">
        <v>2</v>
      </c>
      <c r="M36" s="30" t="n">
        <f aca="false">SUM(I36:J36)*0.2051</f>
        <v>1.0255</v>
      </c>
      <c r="N36" s="30" t="n">
        <f aca="false">SUM(M36+N35)</f>
        <v>26.2528</v>
      </c>
      <c r="O36" s="31" t="n">
        <v>15</v>
      </c>
      <c r="P36" s="30" t="n">
        <f aca="false">SUM(N36-O36)</f>
        <v>11.2528</v>
      </c>
      <c r="Q36" s="0" t="n">
        <f aca="false">SUM(I36:L36)</f>
        <v>7</v>
      </c>
    </row>
    <row r="37" customFormat="false" ht="12.75" hidden="false" customHeight="false" outlineLevel="0" collapsed="false">
      <c r="A37" s="60" t="s">
        <v>82</v>
      </c>
      <c r="B37" s="62"/>
      <c r="C37" s="62"/>
      <c r="D37" s="62"/>
      <c r="E37" s="62"/>
      <c r="F37" s="62"/>
      <c r="G37" s="63" t="s">
        <v>51</v>
      </c>
      <c r="H37" s="64" t="s">
        <v>51</v>
      </c>
      <c r="I37" s="29" t="n">
        <v>5</v>
      </c>
      <c r="L37" s="29" t="n">
        <v>2</v>
      </c>
      <c r="M37" s="30" t="n">
        <f aca="false">SUM(I37:J37)*0.2051</f>
        <v>1.0255</v>
      </c>
      <c r="N37" s="30" t="n">
        <f aca="false">SUM(M37+N36)</f>
        <v>27.2783</v>
      </c>
      <c r="O37" s="31" t="n">
        <v>15</v>
      </c>
      <c r="P37" s="30" t="n">
        <f aca="false">SUM(N37-O37)</f>
        <v>12.2783</v>
      </c>
      <c r="Q37" s="0" t="n">
        <f aca="false">SUM(I37:L37)</f>
        <v>7</v>
      </c>
    </row>
    <row r="38" customFormat="false" ht="12.75" hidden="false" customHeight="false" outlineLevel="0" collapsed="false">
      <c r="A38" s="60" t="s">
        <v>83</v>
      </c>
      <c r="B38" s="62"/>
      <c r="C38" s="62"/>
      <c r="D38" s="62"/>
      <c r="E38" s="62"/>
      <c r="F38" s="63" t="s">
        <v>51</v>
      </c>
      <c r="G38" s="63" t="s">
        <v>51</v>
      </c>
      <c r="H38" s="64" t="s">
        <v>51</v>
      </c>
      <c r="I38" s="29" t="n">
        <v>4</v>
      </c>
      <c r="L38" s="29" t="n">
        <v>3</v>
      </c>
      <c r="M38" s="30" t="n">
        <f aca="false">SUM(I38:J38)*0.2051</f>
        <v>0.8204</v>
      </c>
      <c r="N38" s="30" t="n">
        <f aca="false">SUM(M38+N37)</f>
        <v>28.0987</v>
      </c>
      <c r="O38" s="31" t="n">
        <v>15</v>
      </c>
      <c r="P38" s="30" t="n">
        <f aca="false">SUM(N38-O38)</f>
        <v>13.0987</v>
      </c>
      <c r="Q38" s="0" t="n">
        <f aca="false">SUM(I38:L38)</f>
        <v>7</v>
      </c>
    </row>
    <row r="39" customFormat="false" ht="12.75" hidden="false" customHeight="false" outlineLevel="0" collapsed="false">
      <c r="A39" s="60" t="s">
        <v>84</v>
      </c>
      <c r="B39" s="62"/>
      <c r="C39" s="62"/>
      <c r="D39" s="62"/>
      <c r="E39" s="62"/>
      <c r="G39" s="63" t="s">
        <v>51</v>
      </c>
      <c r="H39" s="64" t="s">
        <v>51</v>
      </c>
      <c r="I39" s="29" t="n">
        <v>5</v>
      </c>
      <c r="L39" s="29" t="n">
        <v>2</v>
      </c>
      <c r="M39" s="30" t="n">
        <f aca="false">SUM(I39:J39)*0.2051</f>
        <v>1.0255</v>
      </c>
      <c r="N39" s="30" t="n">
        <f aca="false">SUM(M39+N38)</f>
        <v>29.1242</v>
      </c>
      <c r="O39" s="31" t="n">
        <v>15</v>
      </c>
      <c r="P39" s="30" t="n">
        <f aca="false">SUM(N39-O39)</f>
        <v>14.1242</v>
      </c>
      <c r="Q39" s="0" t="n">
        <f aca="false">SUM(I39:L39)</f>
        <v>7</v>
      </c>
    </row>
    <row r="40" customFormat="false" ht="12.75" hidden="false" customHeight="false" outlineLevel="0" collapsed="false">
      <c r="A40" s="60" t="s">
        <v>85</v>
      </c>
      <c r="B40" s="65" t="s">
        <v>60</v>
      </c>
      <c r="C40" s="65" t="s">
        <v>60</v>
      </c>
      <c r="D40" s="65" t="s">
        <v>60</v>
      </c>
      <c r="E40" s="65" t="s">
        <v>60</v>
      </c>
      <c r="F40" s="65" t="s">
        <v>60</v>
      </c>
      <c r="G40" s="63" t="s">
        <v>51</v>
      </c>
      <c r="H40" s="64" t="s">
        <v>51</v>
      </c>
      <c r="K40" s="29" t="n">
        <v>5</v>
      </c>
      <c r="L40" s="29" t="n">
        <v>2</v>
      </c>
      <c r="M40" s="30" t="n">
        <f aca="false">SUM(I40:J40)*0.2051</f>
        <v>0</v>
      </c>
      <c r="N40" s="30" t="n">
        <f aca="false">SUM(M40+N39)</f>
        <v>29.1242</v>
      </c>
      <c r="O40" s="31" t="n">
        <v>20</v>
      </c>
      <c r="P40" s="30" t="n">
        <f aca="false">SUM(N40-O40)</f>
        <v>9.12420000000002</v>
      </c>
      <c r="Q40" s="0" t="n">
        <f aca="false">SUM(I40:L40)</f>
        <v>7</v>
      </c>
    </row>
    <row r="41" customFormat="false" ht="12.75" hidden="false" customHeight="false" outlineLevel="0" collapsed="false">
      <c r="A41" s="60" t="s">
        <v>86</v>
      </c>
      <c r="B41" s="65" t="s">
        <v>60</v>
      </c>
      <c r="C41" s="65" t="s">
        <v>60</v>
      </c>
      <c r="D41" s="65" t="s">
        <v>60</v>
      </c>
      <c r="E41" s="65" t="s">
        <v>60</v>
      </c>
      <c r="F41" s="65" t="s">
        <v>60</v>
      </c>
      <c r="G41" s="63" t="s">
        <v>51</v>
      </c>
      <c r="H41" s="64" t="s">
        <v>51</v>
      </c>
      <c r="K41" s="29" t="n">
        <v>5</v>
      </c>
      <c r="L41" s="29" t="n">
        <v>2</v>
      </c>
      <c r="M41" s="30" t="n">
        <f aca="false">SUM(I41:J41)*0.2051</f>
        <v>0</v>
      </c>
      <c r="N41" s="30" t="n">
        <f aca="false">SUM(M41+N40)</f>
        <v>29.1242</v>
      </c>
      <c r="O41" s="31" t="n">
        <v>25</v>
      </c>
      <c r="P41" s="30" t="n">
        <f aca="false">SUM(N41-O41)</f>
        <v>4.12420000000002</v>
      </c>
      <c r="Q41" s="0" t="n">
        <f aca="false">SUM(I41:L41)</f>
        <v>7</v>
      </c>
    </row>
    <row r="42" customFormat="false" ht="12.75" hidden="false" customHeight="false" outlineLevel="0" collapsed="false">
      <c r="A42" s="60" t="s">
        <v>87</v>
      </c>
      <c r="B42" s="62"/>
      <c r="C42" s="62"/>
      <c r="D42" s="62"/>
      <c r="E42" s="62"/>
      <c r="F42" s="63"/>
      <c r="G42" s="63" t="s">
        <v>51</v>
      </c>
      <c r="H42" s="64" t="s">
        <v>51</v>
      </c>
      <c r="I42" s="29" t="n">
        <v>5</v>
      </c>
      <c r="L42" s="29" t="n">
        <v>2</v>
      </c>
      <c r="M42" s="30" t="n">
        <f aca="false">SUM(I42:J42)*0.2051</f>
        <v>1.0255</v>
      </c>
      <c r="N42" s="30" t="n">
        <f aca="false">SUM(M42+N41)</f>
        <v>30.1497</v>
      </c>
      <c r="O42" s="31" t="n">
        <v>25</v>
      </c>
      <c r="P42" s="30" t="n">
        <f aca="false">SUM(N42-O42)</f>
        <v>5.14970000000002</v>
      </c>
      <c r="Q42" s="0" t="n">
        <f aca="false">SUM(I42:L42)</f>
        <v>7</v>
      </c>
    </row>
    <row r="43" customFormat="false" ht="12.75" hidden="false" customHeight="false" outlineLevel="0" collapsed="false">
      <c r="A43" s="60" t="s">
        <v>88</v>
      </c>
      <c r="B43" s="62"/>
      <c r="C43" s="62"/>
      <c r="D43" s="62"/>
      <c r="E43" s="62"/>
      <c r="F43" s="62"/>
      <c r="G43" s="63" t="s">
        <v>51</v>
      </c>
      <c r="H43" s="64" t="s">
        <v>51</v>
      </c>
      <c r="I43" s="29" t="n">
        <v>5</v>
      </c>
      <c r="L43" s="29" t="n">
        <v>2</v>
      </c>
      <c r="M43" s="30" t="n">
        <f aca="false">SUM(I43:J43)*0.2051</f>
        <v>1.0255</v>
      </c>
      <c r="N43" s="30" t="n">
        <f aca="false">SUM(M43+N42)</f>
        <v>31.1752</v>
      </c>
      <c r="O43" s="31" t="n">
        <v>25</v>
      </c>
      <c r="P43" s="30" t="n">
        <f aca="false">SUM(N43-O43)</f>
        <v>6.17520000000002</v>
      </c>
      <c r="Q43" s="0" t="n">
        <f aca="false">SUM(I43:L43)</f>
        <v>7</v>
      </c>
    </row>
    <row r="44" customFormat="false" ht="12.75" hidden="false" customHeight="false" outlineLevel="0" collapsed="false">
      <c r="A44" s="60" t="s">
        <v>89</v>
      </c>
      <c r="B44" s="63" t="s">
        <v>51</v>
      </c>
      <c r="C44" s="62"/>
      <c r="D44" s="62"/>
      <c r="E44" s="62"/>
      <c r="F44" s="62"/>
      <c r="G44" s="63" t="s">
        <v>51</v>
      </c>
      <c r="H44" s="64" t="s">
        <v>51</v>
      </c>
      <c r="I44" s="29" t="n">
        <v>4</v>
      </c>
      <c r="L44" s="29" t="n">
        <v>3</v>
      </c>
      <c r="M44" s="30" t="n">
        <f aca="false">SUM(I44:J44)*0.2051</f>
        <v>0.8204</v>
      </c>
      <c r="N44" s="30" t="n">
        <f aca="false">SUM(M44+N43)</f>
        <v>31.9956</v>
      </c>
      <c r="O44" s="31" t="n">
        <v>25</v>
      </c>
      <c r="P44" s="30" t="n">
        <f aca="false">SUM(N44-O44)</f>
        <v>6.99560000000002</v>
      </c>
      <c r="Q44" s="0" t="n">
        <f aca="false">SUM(I44:L44)</f>
        <v>7</v>
      </c>
    </row>
    <row r="45" customFormat="false" ht="12.75" hidden="false" customHeight="false" outlineLevel="0" collapsed="false">
      <c r="A45" s="60" t="s">
        <v>90</v>
      </c>
      <c r="B45" s="63"/>
      <c r="C45" s="62"/>
      <c r="D45" s="62"/>
      <c r="E45" s="62"/>
      <c r="F45" s="62"/>
      <c r="G45" s="63" t="s">
        <v>51</v>
      </c>
      <c r="H45" s="64" t="s">
        <v>51</v>
      </c>
      <c r="I45" s="29" t="n">
        <v>5</v>
      </c>
      <c r="L45" s="29" t="n">
        <v>3</v>
      </c>
      <c r="M45" s="30" t="n">
        <f aca="false">SUM(I45:J45)*0.2051</f>
        <v>1.0255</v>
      </c>
      <c r="N45" s="30" t="n">
        <f aca="false">SUM(M45+N44)</f>
        <v>33.0211</v>
      </c>
      <c r="O45" s="31" t="n">
        <v>25</v>
      </c>
      <c r="P45" s="30" t="n">
        <f aca="false">SUM(N45-O45)</f>
        <v>8.02110000000002</v>
      </c>
      <c r="Q45" s="0" t="n">
        <f aca="false">SUM(I45:L45)</f>
        <v>8</v>
      </c>
    </row>
    <row r="46" customFormat="false" ht="12.75" hidden="false" customHeight="false" outlineLevel="0" collapsed="false">
      <c r="A46" s="60" t="s">
        <v>91</v>
      </c>
      <c r="B46" s="62"/>
      <c r="C46" s="62"/>
      <c r="D46" s="62"/>
      <c r="E46" s="62"/>
      <c r="F46" s="61"/>
      <c r="G46" s="63" t="s">
        <v>51</v>
      </c>
      <c r="H46" s="64" t="s">
        <v>51</v>
      </c>
      <c r="I46" s="29" t="n">
        <v>5</v>
      </c>
      <c r="L46" s="29" t="n">
        <v>2</v>
      </c>
      <c r="M46" s="30" t="n">
        <f aca="false">SUM(I46:J46)*0.2051</f>
        <v>1.0255</v>
      </c>
      <c r="N46" s="30" t="n">
        <f aca="false">SUM(M46+N45)</f>
        <v>34.0466</v>
      </c>
      <c r="O46" s="31" t="n">
        <v>25</v>
      </c>
      <c r="P46" s="30" t="n">
        <f aca="false">SUM(N46-O46)</f>
        <v>9.04660000000002</v>
      </c>
      <c r="Q46" s="0" t="n">
        <f aca="false">SUM(I46:L46)</f>
        <v>7</v>
      </c>
    </row>
    <row r="47" customFormat="false" ht="12.75" hidden="false" customHeight="false" outlineLevel="0" collapsed="false">
      <c r="A47" s="60" t="s">
        <v>92</v>
      </c>
      <c r="C47" s="62"/>
      <c r="D47" s="62"/>
      <c r="E47" s="62"/>
      <c r="F47" s="61" t="s">
        <v>50</v>
      </c>
      <c r="G47" s="63" t="s">
        <v>51</v>
      </c>
      <c r="H47" s="64" t="s">
        <v>51</v>
      </c>
      <c r="I47" s="29" t="n">
        <v>4</v>
      </c>
      <c r="J47" s="29" t="n">
        <v>1</v>
      </c>
      <c r="L47" s="29" t="n">
        <v>2</v>
      </c>
      <c r="M47" s="30" t="n">
        <f aca="false">SUM(I47:J47)*0.2051</f>
        <v>1.0255</v>
      </c>
      <c r="N47" s="30" t="n">
        <f aca="false">SUM(M47+N46)</f>
        <v>35.0721</v>
      </c>
      <c r="O47" s="31" t="n">
        <v>25</v>
      </c>
      <c r="P47" s="30" t="n">
        <f aca="false">SUM(N47-O47)</f>
        <v>10.0721</v>
      </c>
      <c r="Q47" s="0" t="n">
        <f aca="false">SUM(I47:L47)</f>
        <v>7</v>
      </c>
    </row>
    <row r="48" customFormat="false" ht="12.75" hidden="false" customHeight="false" outlineLevel="0" collapsed="false">
      <c r="A48" s="60" t="s">
        <v>93</v>
      </c>
      <c r="B48" s="63" t="s">
        <v>51</v>
      </c>
      <c r="C48" s="62"/>
      <c r="D48" s="62"/>
      <c r="E48" s="62"/>
      <c r="F48" s="62"/>
      <c r="G48" s="63" t="s">
        <v>51</v>
      </c>
      <c r="H48" s="64" t="s">
        <v>51</v>
      </c>
      <c r="I48" s="29" t="n">
        <v>4</v>
      </c>
      <c r="L48" s="29" t="n">
        <v>3</v>
      </c>
      <c r="M48" s="30" t="n">
        <f aca="false">SUM(I48:J48)*0.2051</f>
        <v>0.8204</v>
      </c>
      <c r="N48" s="30" t="n">
        <f aca="false">SUM(M48+N47)</f>
        <v>35.8925</v>
      </c>
      <c r="O48" s="31" t="n">
        <v>25</v>
      </c>
      <c r="P48" s="30" t="n">
        <f aca="false">SUM(N48-O48)</f>
        <v>10.8925</v>
      </c>
      <c r="Q48" s="0" t="n">
        <f aca="false">SUM(I48:L48)</f>
        <v>7</v>
      </c>
    </row>
    <row r="49" customFormat="false" ht="12.75" hidden="false" customHeight="false" outlineLevel="0" collapsed="false">
      <c r="A49" s="60" t="s">
        <v>94</v>
      </c>
      <c r="B49" s="62"/>
      <c r="C49" s="62"/>
      <c r="D49" s="62"/>
      <c r="E49" s="62"/>
      <c r="F49" s="62"/>
      <c r="G49" s="63" t="s">
        <v>51</v>
      </c>
      <c r="H49" s="64" t="s">
        <v>51</v>
      </c>
      <c r="I49" s="29" t="n">
        <v>5</v>
      </c>
      <c r="L49" s="29" t="n">
        <v>2</v>
      </c>
      <c r="M49" s="30" t="n">
        <f aca="false">SUM(I49:J49)*0.2051</f>
        <v>1.0255</v>
      </c>
      <c r="N49" s="30" t="n">
        <f aca="false">SUM(M49+N48)</f>
        <v>36.918</v>
      </c>
      <c r="O49" s="31" t="n">
        <v>25</v>
      </c>
      <c r="P49" s="30" t="n">
        <f aca="false">SUM(N49-O49)</f>
        <v>11.918</v>
      </c>
      <c r="Q49" s="0" t="n">
        <f aca="false">SUM(I49:L49)</f>
        <v>7</v>
      </c>
    </row>
    <row r="50" customFormat="false" ht="12.75" hidden="false" customHeight="false" outlineLevel="0" collapsed="false">
      <c r="A50" s="60" t="s">
        <v>95</v>
      </c>
      <c r="B50" s="62"/>
      <c r="C50" s="62"/>
      <c r="D50" s="62"/>
      <c r="E50" s="62"/>
      <c r="F50" s="62"/>
      <c r="G50" s="63" t="s">
        <v>51</v>
      </c>
      <c r="H50" s="64" t="s">
        <v>51</v>
      </c>
      <c r="I50" s="29" t="n">
        <v>5</v>
      </c>
      <c r="L50" s="29" t="n">
        <v>2</v>
      </c>
      <c r="M50" s="30" t="n">
        <f aca="false">SUM(I50:J50)*0.2051</f>
        <v>1.0255</v>
      </c>
      <c r="N50" s="30" t="n">
        <f aca="false">SUM(M50+N49)</f>
        <v>37.9435</v>
      </c>
      <c r="O50" s="31" t="n">
        <v>25</v>
      </c>
      <c r="P50" s="30" t="n">
        <f aca="false">SUM(N50-O50)</f>
        <v>12.9435</v>
      </c>
      <c r="Q50" s="0" t="n">
        <f aca="false">SUM(I50:L50)</f>
        <v>7</v>
      </c>
    </row>
    <row r="51" customFormat="false" ht="12.75" hidden="false" customHeight="false" outlineLevel="0" collapsed="false">
      <c r="A51" s="60" t="s">
        <v>96</v>
      </c>
      <c r="B51" s="63"/>
      <c r="C51" s="63"/>
      <c r="D51" s="63"/>
      <c r="E51" s="63"/>
      <c r="F51" s="63"/>
      <c r="G51" s="63" t="s">
        <v>51</v>
      </c>
      <c r="H51" s="64" t="s">
        <v>51</v>
      </c>
      <c r="I51" s="29" t="n">
        <v>5</v>
      </c>
      <c r="L51" s="29" t="n">
        <v>2</v>
      </c>
      <c r="M51" s="30" t="n">
        <f aca="false">SUM(I51:J51)*0.2051</f>
        <v>1.0255</v>
      </c>
      <c r="N51" s="30" t="n">
        <f aca="false">SUM(M51+N50)</f>
        <v>38.969</v>
      </c>
      <c r="O51" s="31" t="n">
        <v>25</v>
      </c>
      <c r="P51" s="30" t="n">
        <f aca="false">SUM(N51-O51)</f>
        <v>13.969</v>
      </c>
      <c r="Q51" s="0" t="n">
        <f aca="false">SUM(I51:L51)</f>
        <v>7</v>
      </c>
    </row>
    <row r="52" customFormat="false" ht="12.75" hidden="false" customHeight="false" outlineLevel="0" collapsed="false">
      <c r="A52" s="60" t="s">
        <v>97</v>
      </c>
      <c r="B52" s="62"/>
      <c r="C52" s="62"/>
      <c r="D52" s="62"/>
      <c r="E52" s="62"/>
      <c r="F52" s="62"/>
      <c r="G52" s="63" t="s">
        <v>51</v>
      </c>
      <c r="H52" s="64" t="s">
        <v>51</v>
      </c>
      <c r="I52" s="29" t="n">
        <v>5</v>
      </c>
      <c r="L52" s="29" t="n">
        <v>2</v>
      </c>
      <c r="M52" s="30" t="n">
        <f aca="false">SUM(I52:J52)*0.2051</f>
        <v>1.0255</v>
      </c>
      <c r="N52" s="30" t="n">
        <v>40</v>
      </c>
      <c r="O52" s="31" t="n">
        <v>25</v>
      </c>
      <c r="P52" s="30" t="n">
        <f aca="false">SUM(N52-O52)</f>
        <v>15</v>
      </c>
      <c r="Q52" s="0" t="n">
        <f aca="false">SUM(I52:L52)</f>
        <v>7</v>
      </c>
    </row>
    <row r="53" customFormat="false" ht="12.75" hidden="false" customHeight="false" outlineLevel="0" collapsed="false">
      <c r="A53" s="60" t="s">
        <v>98</v>
      </c>
      <c r="B53" s="65" t="s">
        <v>60</v>
      </c>
      <c r="C53" s="65" t="s">
        <v>60</v>
      </c>
      <c r="D53" s="65" t="s">
        <v>60</v>
      </c>
      <c r="E53" s="65" t="s">
        <v>60</v>
      </c>
      <c r="F53" s="65" t="s">
        <v>60</v>
      </c>
      <c r="G53" s="63" t="s">
        <v>51</v>
      </c>
      <c r="H53" s="64" t="s">
        <v>51</v>
      </c>
      <c r="K53" s="29" t="n">
        <v>5</v>
      </c>
      <c r="L53" s="29" t="n">
        <v>2</v>
      </c>
      <c r="M53" s="30" t="n">
        <f aca="false">SUM(I53:J53)*0.2051</f>
        <v>0</v>
      </c>
      <c r="N53" s="30" t="n">
        <f aca="false">SUM(M53+N52)</f>
        <v>40</v>
      </c>
      <c r="O53" s="31" t="n">
        <v>30</v>
      </c>
      <c r="P53" s="30" t="n">
        <f aca="false">SUM(N53-O53)</f>
        <v>10</v>
      </c>
      <c r="Q53" s="0" t="n">
        <f aca="false">SUM(I53:L53)</f>
        <v>7</v>
      </c>
    </row>
    <row r="54" customFormat="false" ht="12.75" hidden="false" customHeight="false" outlineLevel="0" collapsed="false">
      <c r="A54" s="60" t="s">
        <v>99</v>
      </c>
      <c r="B54" s="65" t="s">
        <v>60</v>
      </c>
      <c r="C54" s="65" t="s">
        <v>60</v>
      </c>
      <c r="D54" s="65" t="s">
        <v>60</v>
      </c>
      <c r="E54" s="65" t="s">
        <v>60</v>
      </c>
      <c r="F54" s="65" t="s">
        <v>60</v>
      </c>
      <c r="G54" s="63" t="s">
        <v>51</v>
      </c>
      <c r="H54" s="64" t="s">
        <v>51</v>
      </c>
      <c r="K54" s="29" t="n">
        <v>5</v>
      </c>
      <c r="L54" s="29" t="n">
        <v>2</v>
      </c>
      <c r="M54" s="30" t="n">
        <f aca="false">SUM(I54:J54)*0.2051</f>
        <v>0</v>
      </c>
      <c r="N54" s="30" t="n">
        <f aca="false">SUM(M54+N53)</f>
        <v>40</v>
      </c>
      <c r="O54" s="31" t="n">
        <v>35</v>
      </c>
      <c r="P54" s="30" t="n">
        <f aca="false">SUM(N54-O54)</f>
        <v>5</v>
      </c>
      <c r="Q54" s="0" t="n">
        <f aca="false">SUM(I54:L54)</f>
        <v>7</v>
      </c>
    </row>
    <row r="55" customFormat="false" ht="12.75" hidden="false" customHeight="false" outlineLevel="0" collapsed="false">
      <c r="A55" s="60" t="s">
        <v>100</v>
      </c>
      <c r="B55" s="63" t="s">
        <v>51</v>
      </c>
      <c r="C55" s="63" t="s">
        <v>51</v>
      </c>
      <c r="D55" s="63" t="s">
        <v>51</v>
      </c>
      <c r="E55" s="63" t="s">
        <v>51</v>
      </c>
      <c r="F55" s="63" t="s">
        <v>51</v>
      </c>
      <c r="G55" s="63" t="s">
        <v>51</v>
      </c>
      <c r="H55" s="64" t="s">
        <v>51</v>
      </c>
      <c r="L55" s="29" t="n">
        <v>7</v>
      </c>
      <c r="M55" s="30" t="n">
        <f aca="false">SUM(I55:J55)*0.2051</f>
        <v>0</v>
      </c>
      <c r="N55" s="30" t="n">
        <f aca="false">SUM(M55+N54)</f>
        <v>40</v>
      </c>
      <c r="O55" s="31" t="n">
        <v>35</v>
      </c>
      <c r="P55" s="30" t="n">
        <f aca="false">SUM(N55-O55)</f>
        <v>5</v>
      </c>
      <c r="Q55" s="0" t="n">
        <f aca="false">SUM(I55:L55)</f>
        <v>7</v>
      </c>
    </row>
    <row r="56" customFormat="false" ht="12.75" hidden="false" customHeight="false" outlineLevel="0" collapsed="false">
      <c r="A56" s="60" t="s">
        <v>101</v>
      </c>
      <c r="B56" s="63" t="s">
        <v>51</v>
      </c>
      <c r="C56" s="63" t="s">
        <v>51</v>
      </c>
      <c r="D56" s="63" t="s">
        <v>51</v>
      </c>
      <c r="E56" s="63" t="s">
        <v>51</v>
      </c>
      <c r="F56" s="63" t="s">
        <v>51</v>
      </c>
      <c r="G56" s="63" t="s">
        <v>51</v>
      </c>
      <c r="H56" s="64" t="s">
        <v>51</v>
      </c>
      <c r="L56" s="29" t="n">
        <v>7</v>
      </c>
      <c r="M56" s="30" t="n">
        <f aca="false">SUM(I56:J56)*0.2051</f>
        <v>0</v>
      </c>
      <c r="N56" s="30" t="n">
        <f aca="false">SUM(M56+N55)</f>
        <v>40</v>
      </c>
      <c r="O56" s="31" t="n">
        <v>35</v>
      </c>
      <c r="P56" s="30" t="n">
        <f aca="false">SUM(N56-O56)</f>
        <v>5</v>
      </c>
      <c r="Q56" s="0" t="n">
        <f aca="false">SUM(I56:L56)</f>
        <v>7</v>
      </c>
    </row>
    <row r="57" customFormat="false" ht="12.75" hidden="false" customHeight="false" outlineLevel="0" collapsed="false">
      <c r="A57" s="60" t="s">
        <v>102</v>
      </c>
      <c r="B57" s="63" t="s">
        <v>51</v>
      </c>
      <c r="C57" s="63" t="s">
        <v>51</v>
      </c>
      <c r="D57" s="63" t="s">
        <v>51</v>
      </c>
      <c r="E57" s="63" t="s">
        <v>51</v>
      </c>
      <c r="F57" s="63" t="s">
        <v>51</v>
      </c>
      <c r="G57" s="63" t="s">
        <v>51</v>
      </c>
      <c r="H57" s="64" t="s">
        <v>51</v>
      </c>
      <c r="L57" s="29" t="n">
        <v>7</v>
      </c>
      <c r="M57" s="30" t="n">
        <f aca="false">SUM(I57:J57)*0.2051</f>
        <v>0</v>
      </c>
      <c r="N57" s="30" t="n">
        <f aca="false">SUM(M57+N56)</f>
        <v>40</v>
      </c>
      <c r="O57" s="31" t="n">
        <v>35</v>
      </c>
      <c r="P57" s="30" t="n">
        <f aca="false">SUM(N57-O57)</f>
        <v>5</v>
      </c>
      <c r="Q57" s="0" t="n">
        <f aca="false">SUM(I57:L57)</f>
        <v>7</v>
      </c>
    </row>
    <row r="58" customFormat="false" ht="12.75" hidden="false" customHeight="false" outlineLevel="0" collapsed="false">
      <c r="A58" s="60" t="s">
        <v>103</v>
      </c>
      <c r="B58" s="65" t="s">
        <v>60</v>
      </c>
      <c r="C58" s="65" t="s">
        <v>60</v>
      </c>
      <c r="D58" s="65" t="s">
        <v>60</v>
      </c>
      <c r="E58" s="65" t="s">
        <v>60</v>
      </c>
      <c r="F58" s="65" t="s">
        <v>60</v>
      </c>
      <c r="G58" s="63" t="s">
        <v>51</v>
      </c>
      <c r="H58" s="64" t="s">
        <v>51</v>
      </c>
      <c r="K58" s="29" t="n">
        <v>5</v>
      </c>
      <c r="L58" s="29" t="n">
        <v>2</v>
      </c>
      <c r="M58" s="30" t="n">
        <f aca="false">SUM(I58:J58)*0.2051</f>
        <v>0</v>
      </c>
      <c r="N58" s="30" t="n">
        <f aca="false">SUM(M58+N57)</f>
        <v>40</v>
      </c>
      <c r="O58" s="31" t="n">
        <v>40</v>
      </c>
      <c r="P58" s="30" t="n">
        <f aca="false">SUM(N58-O58)</f>
        <v>0</v>
      </c>
      <c r="Q58" s="0" t="n">
        <f aca="false">SUM(I58:L58)</f>
        <v>7</v>
      </c>
    </row>
    <row r="60" customFormat="false" ht="12.75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29" t="n">
        <f aca="false">SUM(I7:I58)</f>
        <v>190</v>
      </c>
      <c r="J60" s="29" t="n">
        <f aca="false">SUM(J7:J58)</f>
        <v>5</v>
      </c>
      <c r="K60" s="29" t="n">
        <f aca="false">SUM(K7:K58)</f>
        <v>40</v>
      </c>
      <c r="L60" s="29" t="n">
        <f aca="false">SUM(L7:L58)</f>
        <v>130</v>
      </c>
      <c r="M60" s="68" t="n">
        <f aca="false">SUM(I60:L60)</f>
        <v>365</v>
      </c>
      <c r="Q60" s="0" t="n">
        <f aca="false">SUM(Q7:Q58)</f>
        <v>365</v>
      </c>
    </row>
    <row r="61" customFormat="false" ht="12.75" hidden="false" customHeight="false" outlineLevel="0" collapsed="false">
      <c r="A61" s="66"/>
      <c r="B61" s="67"/>
      <c r="C61" s="67"/>
      <c r="D61" s="67"/>
      <c r="E61" s="67"/>
      <c r="F61" s="67"/>
      <c r="G61" s="67"/>
      <c r="H61" s="67"/>
      <c r="M61" s="69"/>
    </row>
    <row r="62" customFormat="false" ht="12.75" hidden="false" customHeight="false" outlineLevel="0" collapsed="false">
      <c r="A62" s="66"/>
      <c r="B62" s="70" t="s">
        <v>104</v>
      </c>
    </row>
    <row r="63" customFormat="false" ht="12.75" hidden="false" customHeight="false" outlineLevel="0" collapsed="false">
      <c r="A63" s="71"/>
      <c r="B63" s="72" t="s">
        <v>105</v>
      </c>
      <c r="C63" s="73"/>
      <c r="F63" s="73"/>
      <c r="G63" s="73"/>
      <c r="H63" s="73"/>
    </row>
    <row r="64" customFormat="false" ht="12.75" hidden="false" customHeight="false" outlineLevel="0" collapsed="false">
      <c r="A64" s="66"/>
      <c r="B64" s="74" t="s">
        <v>106</v>
      </c>
    </row>
    <row r="65" customFormat="false" ht="12.75" hidden="false" customHeight="false" outlineLevel="0" collapsed="false">
      <c r="A65" s="75"/>
    </row>
    <row r="66" customFormat="false" ht="12.75" hidden="false" customHeight="false" outlineLevel="0" collapsed="false">
      <c r="A66" s="75"/>
      <c r="F66" s="73"/>
      <c r="G66" s="73"/>
      <c r="H66" s="73"/>
    </row>
    <row r="67" customFormat="false" ht="12.75" hidden="false" customHeight="false" outlineLevel="0" collapsed="false">
      <c r="A67" s="75"/>
      <c r="F67" s="73"/>
      <c r="G67" s="73"/>
      <c r="H67" s="73"/>
    </row>
    <row r="68" customFormat="false" ht="12.75" hidden="false" customHeight="false" outlineLevel="0" collapsed="false">
      <c r="A68" s="76"/>
      <c r="F68" s="73"/>
      <c r="G68" s="73"/>
      <c r="H68" s="73"/>
    </row>
    <row r="69" customFormat="false" ht="12.75" hidden="false" customHeight="false" outlineLevel="0" collapsed="false">
      <c r="A69" s="75"/>
    </row>
    <row r="70" customFormat="false" ht="12.75" hidden="false" customHeight="false" outlineLevel="0" collapsed="false">
      <c r="A70" s="76"/>
    </row>
    <row r="71" customFormat="false" ht="12.75" hidden="false" customHeight="false" outlineLevel="0" collapsed="false">
      <c r="A71" s="76"/>
    </row>
    <row r="72" customFormat="false" ht="12.75" hidden="false" customHeight="false" outlineLevel="0" collapsed="false">
      <c r="A72" s="76"/>
    </row>
    <row r="73" customFormat="false" ht="12.75" hidden="false" customHeight="false" outlineLevel="0" collapsed="false">
      <c r="A73" s="77"/>
    </row>
    <row r="74" customFormat="false" ht="12.75" hidden="false" customHeight="false" outlineLevel="0" collapsed="false">
      <c r="A74" s="76"/>
    </row>
    <row r="75" customFormat="false" ht="12.75" hidden="false" customHeight="false" outlineLevel="0" collapsed="false">
      <c r="A75" s="71"/>
    </row>
    <row r="80" customFormat="false" ht="12.75" hidden="false" customHeight="false" outlineLevel="0" collapsed="false">
      <c r="A80" s="78"/>
      <c r="B80" s="79"/>
      <c r="C80" s="79"/>
      <c r="D80" s="79"/>
      <c r="E80" s="79"/>
      <c r="F80" s="79"/>
      <c r="G80" s="79"/>
      <c r="H80" s="79"/>
    </row>
    <row r="81" customFormat="false" ht="12.75" hidden="false" customHeight="false" outlineLevel="0" collapsed="false">
      <c r="A81" s="78"/>
      <c r="B81" s="79"/>
      <c r="C81" s="79"/>
      <c r="D81" s="79"/>
      <c r="E81" s="79"/>
      <c r="F81" s="79"/>
      <c r="G81" s="79"/>
      <c r="H81" s="79"/>
    </row>
    <row r="82" customFormat="false" ht="12.75" hidden="false" customHeight="false" outlineLevel="0" collapsed="false">
      <c r="A82" s="78"/>
      <c r="B82" s="79"/>
      <c r="C82" s="79"/>
      <c r="D82" s="79"/>
      <c r="E82" s="79"/>
      <c r="F82" s="79"/>
      <c r="G82" s="79"/>
      <c r="H82" s="79"/>
    </row>
    <row r="83" customFormat="false" ht="12.75" hidden="false" customHeight="false" outlineLevel="0" collapsed="false">
      <c r="A83" s="78"/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80"/>
      <c r="B84" s="81"/>
      <c r="C84" s="81"/>
      <c r="D84" s="81"/>
      <c r="E84" s="81"/>
      <c r="F84" s="81"/>
      <c r="G84" s="81"/>
      <c r="H84" s="81"/>
    </row>
    <row r="85" customFormat="false" ht="12.75" hidden="false" customHeight="false" outlineLevel="0" collapsed="false">
      <c r="A85" s="76"/>
    </row>
    <row r="86" customFormat="false" ht="12.75" hidden="false" customHeight="false" outlineLevel="0" collapsed="false">
      <c r="A86" s="76"/>
    </row>
    <row r="87" customFormat="false" ht="12.75" hidden="false" customHeight="false" outlineLevel="0" collapsed="false">
      <c r="A87" s="76"/>
    </row>
    <row r="88" customFormat="false" ht="12.75" hidden="false" customHeight="false" outlineLevel="0" collapsed="false">
      <c r="A88" s="76"/>
    </row>
    <row r="89" customFormat="false" ht="12.75" hidden="false" customHeight="false" outlineLevel="0" collapsed="false">
      <c r="A89" s="76"/>
    </row>
    <row r="90" customFormat="false" ht="12.75" hidden="false" customHeight="false" outlineLevel="0" collapsed="false">
      <c r="A90" s="76"/>
    </row>
    <row r="91" customFormat="false" ht="12.75" hidden="false" customHeight="false" outlineLevel="0" collapsed="false">
      <c r="A91" s="76"/>
    </row>
    <row r="92" customFormat="false" ht="12.75" hidden="false" customHeight="false" outlineLevel="0" collapsed="false">
      <c r="A92" s="76"/>
    </row>
    <row r="93" customFormat="false" ht="12.75" hidden="false" customHeight="false" outlineLevel="0" collapsed="false">
      <c r="A93" s="76"/>
    </row>
    <row r="94" customFormat="false" ht="12.75" hidden="false" customHeight="false" outlineLevel="0" collapsed="false">
      <c r="A94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37:07Z</dcterms:created>
  <dc:creator>BTTS</dc:creator>
  <dc:description/>
  <dc:language>en-US</dc:language>
  <cp:lastModifiedBy>Amie Poole</cp:lastModifiedBy>
  <cp:lastPrinted>2015-09-17T10:10:04Z</cp:lastPrinted>
  <dcterms:modified xsi:type="dcterms:W3CDTF">2018-06-29T13:28:33Z</dcterms:modified>
  <cp:revision>0</cp:revision>
  <dc:subject/>
  <dc:title/>
</cp:coreProperties>
</file>